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tal Eco" sheetId="1" state="visible" r:id="rId2"/>
    <sheet name="Pharmacies" sheetId="2" state="visible" r:id="rId3"/>
  </sheets>
  <definedNames>
    <definedName function="false" hidden="true" localSheetId="1" name="_xlnm._FilterDatabase" vbProcedure="false">Pharmacies!$A$14:$F$876</definedName>
    <definedName function="false" hidden="true" localSheetId="0" name="_xlnm._FilterDatabase" vbProcedure="false">'Vital Eco'!$A$12:$G$318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7" uniqueCount="4623">
  <si>
    <t xml:space="preserve">Providers List</t>
  </si>
  <si>
    <t xml:space="preserve">Location 1</t>
  </si>
  <si>
    <t xml:space="preserve">Location 2</t>
  </si>
  <si>
    <t xml:space="preserve">Provider Name</t>
  </si>
  <si>
    <t xml:space="preserve">Provider Type</t>
  </si>
  <si>
    <t xml:space="preserve">Address</t>
  </si>
  <si>
    <t xml:space="preserve">Emirates</t>
  </si>
  <si>
    <t xml:space="preserve">Phone</t>
  </si>
  <si>
    <t xml:space="preserve">BORGAL</t>
  </si>
  <si>
    <t xml:space="preserve">Al Borg Diagnostic Centre For Lab</t>
  </si>
  <si>
    <t xml:space="preserve">Laboratory</t>
  </si>
  <si>
    <t xml:space="preserve">Mezzanine -01 Shawarmatime Building Fatima Bint Mubarak St</t>
  </si>
  <si>
    <t xml:space="preserve">Abu Dhabi</t>
  </si>
  <si>
    <t xml:space="preserve">800-252674</t>
  </si>
  <si>
    <t xml:space="preserve">FREEDOMC</t>
  </si>
  <si>
    <t xml:space="preserve">Freedom Medical Polyclinic</t>
  </si>
  <si>
    <t xml:space="preserve">Clinic</t>
  </si>
  <si>
    <t xml:space="preserve">2Nd Floor, Abu Tariq Furniture Muroor Road Markaziya</t>
  </si>
  <si>
    <t xml:space="preserve">02-6336744</t>
  </si>
  <si>
    <t xml:space="preserve">KARACHIMPOLY</t>
  </si>
  <si>
    <t xml:space="preserve">Karachi Medical Polyclinic</t>
  </si>
  <si>
    <t xml:space="preserve">M-37, Opposite  Al-Miraj Supermarket Mussaffah</t>
  </si>
  <si>
    <t xml:space="preserve">02-5500730</t>
  </si>
  <si>
    <t xml:space="preserve">LIFECAREH</t>
  </si>
  <si>
    <t xml:space="preserve">Lifecare Hospital Llc (Vps) (Llh Brand)</t>
  </si>
  <si>
    <t xml:space="preserve">Hospital</t>
  </si>
  <si>
    <t xml:space="preserve">Al Raha Worker Village Near Al Gate 6 Baniyas City</t>
  </si>
  <si>
    <t xml:space="preserve">02-5856333</t>
  </si>
  <si>
    <t xml:space="preserve">LIFELINEH</t>
  </si>
  <si>
    <t xml:space="preserve">Lifeline Hospital(Llh-Emke Gr)(Vps)</t>
  </si>
  <si>
    <t xml:space="preserve">Al Marwa Towers Electra Street Electra Street</t>
  </si>
  <si>
    <t xml:space="preserve">02-6335522</t>
  </si>
  <si>
    <t xml:space="preserve">LIFELINDCH</t>
  </si>
  <si>
    <t xml:space="preserve">Llh Hospital Al Musaffah (Llh-Emke)(Vps)</t>
  </si>
  <si>
    <t xml:space="preserve">Near Musaffah Police Station 4  Musaffah</t>
  </si>
  <si>
    <t xml:space="preserve">02-5557711</t>
  </si>
  <si>
    <t xml:space="preserve">ACCESSMC</t>
  </si>
  <si>
    <t xml:space="preserve">ACCESSMCDXB</t>
  </si>
  <si>
    <t xml:space="preserve">Access Medical Centre (Aster)</t>
  </si>
  <si>
    <t xml:space="preserve">Near Nesto Hypermarket Al Hamrain Souq Ajman Industrial Area 1</t>
  </si>
  <si>
    <t xml:space="preserve">Ajman</t>
  </si>
  <si>
    <t xml:space="preserve">06-7404778</t>
  </si>
  <si>
    <t xml:space="preserve">ADVMCAJM</t>
  </si>
  <si>
    <t xml:space="preserve">ADVMCAJMDXB</t>
  </si>
  <si>
    <t xml:space="preserve">Advanced Medical Centre - Ajman-Kmc</t>
  </si>
  <si>
    <t xml:space="preserve">Flat # 202,2Nd F,Citymart Buil Sheikh Rashid Bin Humaid Stree Bustan</t>
  </si>
  <si>
    <t xml:space="preserve">06-7459969</t>
  </si>
  <si>
    <t xml:space="preserve">AJMANMC</t>
  </si>
  <si>
    <t xml:space="preserve">AJMANMCDXB</t>
  </si>
  <si>
    <t xml:space="preserve">Ajman Medical Centre Llc</t>
  </si>
  <si>
    <t xml:space="preserve">Al Zahra Bldg 1St Floor, New Industrial 1 Ar Ajman</t>
  </si>
  <si>
    <t xml:space="preserve">06-7430088</t>
  </si>
  <si>
    <t xml:space="preserve">ALBUSTANMC</t>
  </si>
  <si>
    <t xml:space="preserve">ALBUSTANMCDXB</t>
  </si>
  <si>
    <t xml:space="preserve">Al Bustan Medical Clinic</t>
  </si>
  <si>
    <t xml:space="preserve">Uaeexchangebuilding Near China Mall, Jurf</t>
  </si>
  <si>
    <t xml:space="preserve">06-7488202</t>
  </si>
  <si>
    <t xml:space="preserve">GHARAFAMC</t>
  </si>
  <si>
    <t xml:space="preserve">GHARAFAMCDXB</t>
  </si>
  <si>
    <t xml:space="preserve">Al Gharafa Medical Centre</t>
  </si>
  <si>
    <t xml:space="preserve">3Rd Flooral Karama Plaz Abank Sheikh Abdullah Bin Rashid Nua Bustan</t>
  </si>
  <si>
    <t xml:space="preserve">06-7448322</t>
  </si>
  <si>
    <t xml:space="preserve">ALJURFMEDICA</t>
  </si>
  <si>
    <t xml:space="preserve">ALJURFMEDICADXB</t>
  </si>
  <si>
    <t xml:space="preserve">Al Jurf Medical Center</t>
  </si>
  <si>
    <t xml:space="preserve">Jurf 3 Bldg. 105 &amp; 106 Beside Muroor Opp. Ajman Univ Al Jurf</t>
  </si>
  <si>
    <t xml:space="preserve">06-7499766</t>
  </si>
  <si>
    <t xml:space="preserve">NAHRAINSPEC</t>
  </si>
  <si>
    <t xml:space="preserve">NAHRAINSPECDXB</t>
  </si>
  <si>
    <t xml:space="preserve">Al Nahrain Specialty Medical Center</t>
  </si>
  <si>
    <t xml:space="preserve">601-605 Sky Tower Building Sheikh Khalifa Bin Zayed Road Nuaimiya</t>
  </si>
  <si>
    <t xml:space="preserve">06-744-9144</t>
  </si>
  <si>
    <t xml:space="preserve">NUAIMIAMC</t>
  </si>
  <si>
    <t xml:space="preserve">NUAIMIAMCDXB</t>
  </si>
  <si>
    <t xml:space="preserve">Al Nuaimia Medical Center (Sanaiya)</t>
  </si>
  <si>
    <t xml:space="preserve">New Industrial Area Above Baghdad Supermarket Ajman</t>
  </si>
  <si>
    <t xml:space="preserve">06-7432292</t>
  </si>
  <si>
    <t xml:space="preserve">ALRUKNMC</t>
  </si>
  <si>
    <t xml:space="preserve">ALRUKNMCDXB</t>
  </si>
  <si>
    <t xml:space="preserve">Al Rukn Medical Center</t>
  </si>
  <si>
    <t xml:space="preserve">Ajman Bank Bldg. , Al Rashidiy Room 101-106 Al Zaheer Street Al Rashediya3</t>
  </si>
  <si>
    <t xml:space="preserve">06-748 2005</t>
  </si>
  <si>
    <t xml:space="preserve">AJSANAIYAC</t>
  </si>
  <si>
    <t xml:space="preserve">AJSANAIYACDXB</t>
  </si>
  <si>
    <t xml:space="preserve">Al Sanaiya Clinic (Sanaiya)</t>
  </si>
  <si>
    <t xml:space="preserve">Al Jerf Above Metro Restaurant Opp Ajm Korea Factory</t>
  </si>
  <si>
    <t xml:space="preserve">06-7484078</t>
  </si>
  <si>
    <t xml:space="preserve">SHROOQC</t>
  </si>
  <si>
    <t xml:space="preserve">SHROOQCDXB</t>
  </si>
  <si>
    <t xml:space="preserve">Al Shrooq Polyclinic</t>
  </si>
  <si>
    <t xml:space="preserve">Al Karama Plazafloor 1Flat 104 Sheikh Rashid Bin Humaid Nuaim Bustan</t>
  </si>
  <si>
    <t xml:space="preserve">06-7455688</t>
  </si>
  <si>
    <t xml:space="preserve">ALAINMC</t>
  </si>
  <si>
    <t xml:space="preserve">ALAINMCDXB</t>
  </si>
  <si>
    <t xml:space="preserve">Alain Medical Center</t>
  </si>
  <si>
    <t xml:space="preserve">Alainsupermarketbuilding Al Nuimia Al Nuimia</t>
  </si>
  <si>
    <t xml:space="preserve">06-7406661</t>
  </si>
  <si>
    <t xml:space="preserve">ASTERMCAJM</t>
  </si>
  <si>
    <t xml:space="preserve">ASTERMCAJMDXB</t>
  </si>
  <si>
    <t xml:space="preserve">Aster Medical Center( Moopens) Ajman</t>
  </si>
  <si>
    <t xml:space="preserve">Opp Adnoc Petrol Station Sheikh Khalifa Bin Zayed Stree Nuaimiyah</t>
  </si>
  <si>
    <t xml:space="preserve">06-7314799</t>
  </si>
  <si>
    <t xml:space="preserve">ASTERSPECAJM</t>
  </si>
  <si>
    <t xml:space="preserve">ASTERSPECAJMDXB</t>
  </si>
  <si>
    <t xml:space="preserve">Aster Specialist Medical Center</t>
  </si>
  <si>
    <t xml:space="preserve">Al Manar Tower Sheikh Rashid Bin Humeed Strt Al Swan, Rashidia-3, Ajman</t>
  </si>
  <si>
    <t xml:space="preserve">06-5308057</t>
  </si>
  <si>
    <t xml:space="preserve">AURAMC</t>
  </si>
  <si>
    <t xml:space="preserve">AURAMCDXB</t>
  </si>
  <si>
    <t xml:space="preserve">Aura Medical Center L.L.C</t>
  </si>
  <si>
    <t xml:space="preserve">Behind Ajman Jurf Jail Jurf 2 Industrail Area Ajman Jurf</t>
  </si>
  <si>
    <t xml:space="preserve">06-5265455</t>
  </si>
  <si>
    <t xml:space="preserve">EVEMC</t>
  </si>
  <si>
    <t xml:space="preserve">EVEMCDXB</t>
  </si>
  <si>
    <t xml:space="preserve">Eve Medical Center L.L.C</t>
  </si>
  <si>
    <t xml:space="preserve">Jasmin Building Opp New Immigration Office Al Jurf</t>
  </si>
  <si>
    <t xml:space="preserve">06-7498042</t>
  </si>
  <si>
    <t xml:space="preserve">HALAMC</t>
  </si>
  <si>
    <t xml:space="preserve">HALAMCDXB</t>
  </si>
  <si>
    <t xml:space="preserve">Hala Medical Center</t>
  </si>
  <si>
    <t xml:space="preserve">Alnayfah Tower P5 Al Itthihad Industrial Area 2</t>
  </si>
  <si>
    <t xml:space="preserve">06-7709000</t>
  </si>
  <si>
    <t xml:space="preserve">INTLSPECMC</t>
  </si>
  <si>
    <t xml:space="preserve">INTLSPECMCDXB</t>
  </si>
  <si>
    <t xml:space="preserve">International Specialists Medical Centre</t>
  </si>
  <si>
    <t xml:space="preserve">Shafiq Building Kuwait Street Nuaimiyah</t>
  </si>
  <si>
    <t xml:space="preserve">06-7463400</t>
  </si>
  <si>
    <t xml:space="preserve">KHALIDLAMC</t>
  </si>
  <si>
    <t xml:space="preserve">KHALIDLAMCDXB</t>
  </si>
  <si>
    <t xml:space="preserve">Khalid Lala Medical Clinic Llc</t>
  </si>
  <si>
    <t xml:space="preserve">Camp Salam Ground Jeddah Street Jurf</t>
  </si>
  <si>
    <t xml:space="preserve">06-7483485</t>
  </si>
  <si>
    <t xml:space="preserve">MAPLEMC</t>
  </si>
  <si>
    <t xml:space="preserve">MAPLEMCDXB</t>
  </si>
  <si>
    <t xml:space="preserve">Maple Medical Center Llc</t>
  </si>
  <si>
    <t xml:space="preserve">Al Salam Street  Rawda-3</t>
  </si>
  <si>
    <t xml:space="preserve">06-7481778</t>
  </si>
  <si>
    <t xml:space="preserve">NATIONAL_SNY</t>
  </si>
  <si>
    <t xml:space="preserve">NATIONAL_SNYDXB</t>
  </si>
  <si>
    <t xml:space="preserve">National Clinic (Sanaiya)</t>
  </si>
  <si>
    <t xml:space="preserve">New Industrial Area Lucky Mart Bldg Near Lucky Roundabout</t>
  </si>
  <si>
    <t xml:space="preserve">06-7480780</t>
  </si>
  <si>
    <t xml:space="preserve">REDMAPLEMC</t>
  </si>
  <si>
    <t xml:space="preserve">REDMAPLEMCDXB</t>
  </si>
  <si>
    <t xml:space="preserve">Red Maple Medical Center Llc</t>
  </si>
  <si>
    <t xml:space="preserve">Al Jurf Ind.Area-3  Bahiya</t>
  </si>
  <si>
    <t xml:space="preserve">RIGHTHEALTHC</t>
  </si>
  <si>
    <t xml:space="preserve">RIGHTHEALTHCDXB</t>
  </si>
  <si>
    <t xml:space="preserve">Right Health Clinic Jurf Llc</t>
  </si>
  <si>
    <t xml:space="preserve">Shopno1 Ext To Al Roayah Al Naqyah Gen Jurf Industrial Zone 2</t>
  </si>
  <si>
    <t xml:space="preserve">06-7494969</t>
  </si>
  <si>
    <t xml:space="preserve">SEHAMCAJM</t>
  </si>
  <si>
    <t xml:space="preserve">SEHAMCAJMDXB</t>
  </si>
  <si>
    <t xml:space="preserve">Seha Medical Center</t>
  </si>
  <si>
    <t xml:space="preserve">Emirate Bldg 101-103 Al Ittihad Street Al Nuamiya 1</t>
  </si>
  <si>
    <t xml:space="preserve">06-7404045</t>
  </si>
  <si>
    <t xml:space="preserve">GEMSMEDCTR</t>
  </si>
  <si>
    <t xml:space="preserve">Gems Medical Clinic-Llc</t>
  </si>
  <si>
    <t xml:space="preserve">Flat No.8, Shk Mohd Al Shamsi Murabbah, Town Center Al Ain</t>
  </si>
  <si>
    <t xml:space="preserve">Al Ain</t>
  </si>
  <si>
    <t xml:space="preserve">03-7855575</t>
  </si>
  <si>
    <t xml:space="preserve">ABNOORC</t>
  </si>
  <si>
    <t xml:space="preserve">Abeer  Al Noor Polyclinic</t>
  </si>
  <si>
    <t xml:space="preserve">Bu Hussain Building. Doha Road. Qusais</t>
  </si>
  <si>
    <t xml:space="preserve">Dubai</t>
  </si>
  <si>
    <t xml:space="preserve">04-2612248</t>
  </si>
  <si>
    <t xml:space="preserve">ABEERALNRDEI</t>
  </si>
  <si>
    <t xml:space="preserve">Abeer Al Noor Poly Clinic Llc-Deira</t>
  </si>
  <si>
    <t xml:space="preserve">Afra Al Shaikh Majren Building Behind Al Futtaim Masjid Deira</t>
  </si>
  <si>
    <t xml:space="preserve">04-2343017</t>
  </si>
  <si>
    <t xml:space="preserve">ABEERALNRMUH</t>
  </si>
  <si>
    <t xml:space="preserve">Abeer Al Noor Poly Clinic Llc-Muhaisina</t>
  </si>
  <si>
    <t xml:space="preserve">Musthafa Mall ,Suite No.6 &amp; 31 Same Building Of Grand Hyperma Muhaisnah -2</t>
  </si>
  <si>
    <t xml:space="preserve">04-2729966</t>
  </si>
  <si>
    <t xml:space="preserve">ABRISMC</t>
  </si>
  <si>
    <t xml:space="preserve">Abris Medical Center L.L.C.</t>
  </si>
  <si>
    <t xml:space="preserve">Meena Bazaar Building 29, 50B Street Bur Dubai</t>
  </si>
  <si>
    <t xml:space="preserve">04-3535356</t>
  </si>
  <si>
    <t xml:space="preserve">ACCESSC</t>
  </si>
  <si>
    <t xml:space="preserve">Access Clinic - Dip (Aster)</t>
  </si>
  <si>
    <t xml:space="preserve">Mezannine Floor, Unit No 2 &amp; 3 Ramla Street Dip</t>
  </si>
  <si>
    <t xml:space="preserve">04-8800408</t>
  </si>
  <si>
    <t xml:space="preserve">ACCESSCAQ</t>
  </si>
  <si>
    <t xml:space="preserve">Access Clinic Al Quoz Br. (Aster)</t>
  </si>
  <si>
    <t xml:space="preserve">Ground Flr Al Arif Bldg Near Uae Exchange Al Quoz 3</t>
  </si>
  <si>
    <t xml:space="preserve">04-3217544</t>
  </si>
  <si>
    <t xml:space="preserve">ACCESSBD</t>
  </si>
  <si>
    <t xml:space="preserve">Access Clinic Bur Dubai (Aster)</t>
  </si>
  <si>
    <t xml:space="preserve">Souq Al Kabeer Next To Al Ghubaiba Bus Burdubai</t>
  </si>
  <si>
    <t xml:space="preserve">04-3527300</t>
  </si>
  <si>
    <t xml:space="preserve">ACCESSDIC</t>
  </si>
  <si>
    <t xml:space="preserve">Access Clinic Dic Br Dm Healthcare Llc</t>
  </si>
  <si>
    <t xml:space="preserve">First Floor, Shop # 39 -42, Saih Shuaib 2, Al Madeena Hype Sapphire Mall,Dxb Indust Park</t>
  </si>
  <si>
    <t xml:space="preserve">04-5896619</t>
  </si>
  <si>
    <t xml:space="preserve">ACCESSDIP</t>
  </si>
  <si>
    <t xml:space="preserve">Access Clinic Dip 2 (Aster)</t>
  </si>
  <si>
    <t xml:space="preserve">Shop 7 Grnd Flr Kadris Mall Majelan Al Madena Supermarket Dip 2 Jabel Ali</t>
  </si>
  <si>
    <t xml:space="preserve">04-8833028</t>
  </si>
  <si>
    <t xml:space="preserve">ACCESSINT</t>
  </si>
  <si>
    <t xml:space="preserve">Access Clinic International City (Aster)</t>
  </si>
  <si>
    <t xml:space="preserve">I -11 Morroco Cluster International City </t>
  </si>
  <si>
    <t xml:space="preserve">04-3606587</t>
  </si>
  <si>
    <t xml:space="preserve">ACCESSJFZ</t>
  </si>
  <si>
    <t xml:space="preserve">Access Clinic Jafza (Aster)</t>
  </si>
  <si>
    <t xml:space="preserve">Food Court 3 Jafza </t>
  </si>
  <si>
    <t xml:space="preserve">04-8806577</t>
  </si>
  <si>
    <t xml:space="preserve">ACCESSCP</t>
  </si>
  <si>
    <t xml:space="preserve">Access Clinic Persia Cluster (Aster)</t>
  </si>
  <si>
    <t xml:space="preserve">Shop 10 Ground Persia N04 International City Persia Zone</t>
  </si>
  <si>
    <t xml:space="preserve">04-5520139</t>
  </si>
  <si>
    <t xml:space="preserve">ACCESSCSON</t>
  </si>
  <si>
    <t xml:space="preserve">Access Clinic Sonapur (Aster)</t>
  </si>
  <si>
    <t xml:space="preserve">Sameya Khalifa Mohd Alfuqaei 24Th Street Sonapur</t>
  </si>
  <si>
    <t xml:space="preserve">04-2510266</t>
  </si>
  <si>
    <t xml:space="preserve">ACCESSCS2</t>
  </si>
  <si>
    <t xml:space="preserve">Access Clinic Sonapur 2 (Aster)</t>
  </si>
  <si>
    <t xml:space="preserve">1St Fl Shop4,Dxb Municipality Near Al Qusais Bus Stn Muhaisina 2, Sonapur</t>
  </si>
  <si>
    <t xml:space="preserve">04-2637279</t>
  </si>
  <si>
    <t xml:space="preserve">ADVANCEDCMC</t>
  </si>
  <si>
    <t xml:space="preserve">Advanced Care Med Ctr (Advanced Grp)</t>
  </si>
  <si>
    <t xml:space="preserve">Fakhruddin Bldg, Room 101 Industrial Area 3 Al Qouz</t>
  </si>
  <si>
    <t xml:space="preserve">04-3397664</t>
  </si>
  <si>
    <t xml:space="preserve">ADVANCEDCBR</t>
  </si>
  <si>
    <t xml:space="preserve">Advanced Care Med Ctr Br(Advanced Grp)</t>
  </si>
  <si>
    <t xml:space="preserve">Dip Phase 2 Jebel Ali </t>
  </si>
  <si>
    <t xml:space="preserve">04-8850788</t>
  </si>
  <si>
    <t xml:space="preserve">ADVANCEDJEBI</t>
  </si>
  <si>
    <t xml:space="preserve">Advanced Care Medical Cente Jebel A</t>
  </si>
  <si>
    <t xml:space="preserve">Crown Mall Ground Floor Shop No 30 Jebal Ali Industrial Area 1</t>
  </si>
  <si>
    <t xml:space="preserve">04-3807807</t>
  </si>
  <si>
    <t xml:space="preserve">ADVANCESDIC</t>
  </si>
  <si>
    <t xml:space="preserve">Advanced Care Medical Center - Branch</t>
  </si>
  <si>
    <t xml:space="preserve">Shop Number : 4 &amp; 5 Seihshoweb 4, Labour City 3,, Dubai Industrail Area</t>
  </si>
  <si>
    <t xml:space="preserve">ADVANCEDMCBR</t>
  </si>
  <si>
    <t xml:space="preserve">Advanced Care Medical Center -(Branch)</t>
  </si>
  <si>
    <t xml:space="preserve">Pasons Shopping Centre Buildin Irat Floor Alquoz 2</t>
  </si>
  <si>
    <t xml:space="preserve">04-2355200</t>
  </si>
  <si>
    <t xml:space="preserve">ADVANCESMUH</t>
  </si>
  <si>
    <t xml:space="preserve">Advanced Care Medical Center Branch</t>
  </si>
  <si>
    <t xml:space="preserve">Shaklan Hypermarket 2 Muhaisnah 2 Sonapur</t>
  </si>
  <si>
    <t xml:space="preserve">ADVANCMDIP</t>
  </si>
  <si>
    <t xml:space="preserve">Advanced Care Medical Center Dip</t>
  </si>
  <si>
    <t xml:space="preserve">Alico Al Madina Hypermarket Street 44 Dubai Investment Park 1</t>
  </si>
  <si>
    <t xml:space="preserve">04-3463099</t>
  </si>
  <si>
    <t xml:space="preserve">AIRISDC</t>
  </si>
  <si>
    <t xml:space="preserve">Airis Imaging And Diagnostic Center Llc</t>
  </si>
  <si>
    <t xml:space="preserve">X-Ray Laboratory</t>
  </si>
  <si>
    <t xml:space="preserve">Al Shamsi Bldg. Opp Nmc Hospital Al Nahda 1</t>
  </si>
  <si>
    <t xml:space="preserve">04-8525916</t>
  </si>
  <si>
    <t xml:space="preserve">ALAMALPOLY</t>
  </si>
  <si>
    <t xml:space="preserve">Al Amal Polyclinic</t>
  </si>
  <si>
    <t xml:space="preserve">Al Shamsi Opp.Emirates Nbd Bank  Satwa</t>
  </si>
  <si>
    <t xml:space="preserve">04-3329833</t>
  </si>
  <si>
    <t xml:space="preserve">AZHARCBR</t>
  </si>
  <si>
    <t xml:space="preserve">Al Azhar Clinic - Branch (Sanaiya)</t>
  </si>
  <si>
    <t xml:space="preserve">Industrial Area 1 Jebel Ali Nr Madina Supermrkt</t>
  </si>
  <si>
    <t xml:space="preserve">04-8800545</t>
  </si>
  <si>
    <t xml:space="preserve">AZHARCBR2</t>
  </si>
  <si>
    <t xml:space="preserve">Al Azhar Clinic - Branch 2 (Sanaiya)</t>
  </si>
  <si>
    <t xml:space="preserve">Dubai Investment Park 2 Emirates Park Bldg Nr Parco Supermarket</t>
  </si>
  <si>
    <t xml:space="preserve">04-8895306</t>
  </si>
  <si>
    <t xml:space="preserve">AZHARC</t>
  </si>
  <si>
    <t xml:space="preserve">Al Azhar Clinic (Sanaiya)</t>
  </si>
  <si>
    <t xml:space="preserve">Dubai Investment Park 1 Shop No 4, Ali Mesmar Bldg Behind Remco Supermarket</t>
  </si>
  <si>
    <t xml:space="preserve">04-8859596</t>
  </si>
  <si>
    <t xml:space="preserve">ALAZHARBR4</t>
  </si>
  <si>
    <t xml:space="preserve">Al Azhar Clinic 4 (Br Of Al Azhar Clinic</t>
  </si>
  <si>
    <t xml:space="preserve">Xpo Mall Near Madinat Hypermarket Jabel Ali Industrial-3</t>
  </si>
  <si>
    <t xml:space="preserve">ALAZHARBR3</t>
  </si>
  <si>
    <t xml:space="preserve">Al Azhar Clinic Branch3</t>
  </si>
  <si>
    <t xml:space="preserve">Shop No 12 Nearvegetable And Fruit Market Ras Al Khor</t>
  </si>
  <si>
    <t xml:space="preserve">04-2230244</t>
  </si>
  <si>
    <t xml:space="preserve">ALNOORBARSHA</t>
  </si>
  <si>
    <t xml:space="preserve">Al Barshaalnoor Polyclinic L.L.C</t>
  </si>
  <si>
    <t xml:space="preserve">Elite Business Center Floor Infront Of Lulu Centre Al Barsha</t>
  </si>
  <si>
    <t xml:space="preserve">04-2218122</t>
  </si>
  <si>
    <t xml:space="preserve">FALAHMC</t>
  </si>
  <si>
    <t xml:space="preserve">Al Falah Medical Clinic</t>
  </si>
  <si>
    <t xml:space="preserve">Abbasy Building Naif Deira</t>
  </si>
  <si>
    <t xml:space="preserve">04-2717223</t>
  </si>
  <si>
    <t xml:space="preserve">MAJIDC</t>
  </si>
  <si>
    <t xml:space="preserve">Al Majid Clinic</t>
  </si>
  <si>
    <t xml:space="preserve">Next To Tara Hotel, Nad Furnit Al Maktoum Road Baniyas Square</t>
  </si>
  <si>
    <t xml:space="preserve">04-2292030</t>
  </si>
  <si>
    <t xml:space="preserve">MURJANDC</t>
  </si>
  <si>
    <t xml:space="preserve">Al Murjan Medical Center</t>
  </si>
  <si>
    <t xml:space="preserve">102 Brashy Building, Near Scan 3Rd Interchange Sheikh Zayed Road</t>
  </si>
  <si>
    <t xml:space="preserve">04-3395575</t>
  </si>
  <si>
    <t xml:space="preserve">MUSALLACB</t>
  </si>
  <si>
    <t xml:space="preserve">Primacare Specialty Clinics Branch</t>
  </si>
  <si>
    <t xml:space="preserve">M Floor,Musalla Towr Khalid Bin Alwaleed Road Bur Dubai</t>
  </si>
  <si>
    <t xml:space="preserve">04-3966123</t>
  </si>
  <si>
    <t xml:space="preserve">ALQUOZCITY</t>
  </si>
  <si>
    <t xml:space="preserve">Al Quoz City Star Polyclinic</t>
  </si>
  <si>
    <t xml:space="preserve">Al Rostamani Building 1St Floor, Flat No.105 Al Quoz</t>
  </si>
  <si>
    <t xml:space="preserve">04-3285130</t>
  </si>
  <si>
    <t xml:space="preserve">ALRAASPVT</t>
  </si>
  <si>
    <t xml:space="preserve">Al Raas Private Medical Clinic</t>
  </si>
  <si>
    <t xml:space="preserve">Flat 207 2Nd Floor Karama Center Building   Kuwait Street Al Karama</t>
  </si>
  <si>
    <t xml:space="preserve">04-3354041</t>
  </si>
  <si>
    <t xml:space="preserve">NOORRASHC</t>
  </si>
  <si>
    <t xml:space="preserve">Al Rashidiya Al Noor Polyclinic (24 Hrs Availability)</t>
  </si>
  <si>
    <t xml:space="preserve">Al Noor Polyclinic Building, B Bin Sougath Centre Street Al Rashidiya</t>
  </si>
  <si>
    <t xml:space="preserve">04-2862410</t>
  </si>
  <si>
    <t xml:space="preserve">RASHIDIYAC</t>
  </si>
  <si>
    <t xml:space="preserve">Al Rashidiya Private Polyclinic</t>
  </si>
  <si>
    <t xml:space="preserve">Rta Parking Bldg, Opp: Ambassador Hotel Al Falah Street, Bur Dubai</t>
  </si>
  <si>
    <t xml:space="preserve">04-3939383</t>
  </si>
  <si>
    <t xml:space="preserve">SANAIYABR</t>
  </si>
  <si>
    <t xml:space="preserve">Al Sanaiya Medical Clinic - Br (Sanaiya)</t>
  </si>
  <si>
    <t xml:space="preserve">Al Qouz 4 Al Gemzi Bldg Above Sahat Al Madina Suprmrkt</t>
  </si>
  <si>
    <t xml:space="preserve">04-3407548</t>
  </si>
  <si>
    <t xml:space="preserve">SANAIYAMC</t>
  </si>
  <si>
    <t xml:space="preserve">Al Sanaiya Medical Clinic (Sanaiya)</t>
  </si>
  <si>
    <t xml:space="preserve">Muhaisnah 2, Sonapur Grnd Flr Bel Rasheed Bldg Near Medical Fitness Centr</t>
  </si>
  <si>
    <t xml:space="preserve">04-2543500</t>
  </si>
  <si>
    <t xml:space="preserve">SHAABC</t>
  </si>
  <si>
    <t xml:space="preserve">Al Shaab Medical Centre (Aster)</t>
  </si>
  <si>
    <t xml:space="preserve">Nearby Talal Supermarket 21 C Street, Al Shaab Colony Hor Anz</t>
  </si>
  <si>
    <t xml:space="preserve">04-2970870</t>
  </si>
  <si>
    <t xml:space="preserve">TAIFMC</t>
  </si>
  <si>
    <t xml:space="preserve">Al Taif Medical Centre</t>
  </si>
  <si>
    <t xml:space="preserve">#104, Haji Mohammad Mubarak Bl Opp: West Hotel Naif Road, Deira</t>
  </si>
  <si>
    <t xml:space="preserve">04-2222383</t>
  </si>
  <si>
    <t xml:space="preserve">ALHANAMOMC</t>
  </si>
  <si>
    <t xml:space="preserve">Alhana Modren Medical Center</t>
  </si>
  <si>
    <t xml:space="preserve">Inside Al Hana Cente Near Satwa R/A Al Jafiliya</t>
  </si>
  <si>
    <t xml:space="preserve">04-3244034</t>
  </si>
  <si>
    <t xml:space="preserve">ANAYAMC</t>
  </si>
  <si>
    <t xml:space="preserve">Anaya Medical Center</t>
  </si>
  <si>
    <t xml:space="preserve">Latifa Bint Hamdan St Flat 104, Farnek Bldg Behind Alkhail Mall, Al Quoz 3</t>
  </si>
  <si>
    <t xml:space="preserve">04-3441615</t>
  </si>
  <si>
    <t xml:space="preserve">ANAYAMCBR</t>
  </si>
  <si>
    <t xml:space="preserve">Anaya Medical Center L.L.C (Branch)</t>
  </si>
  <si>
    <t xml:space="preserve">Crystal Mall Jabel Ali Jabel Ali, Industrial Area 1</t>
  </si>
  <si>
    <t xml:space="preserve">04-2341479</t>
  </si>
  <si>
    <t xml:space="preserve">APPLEC</t>
  </si>
  <si>
    <t xml:space="preserve">Apple Clinic Fzco</t>
  </si>
  <si>
    <t xml:space="preserve">Shop No S6/S8 France Cluster France Cluster International City</t>
  </si>
  <si>
    <t xml:space="preserve">04-4227533</t>
  </si>
  <si>
    <t xml:space="preserve">APPLEINTRPC</t>
  </si>
  <si>
    <t xml:space="preserve">Apple International Polyclinic Llc</t>
  </si>
  <si>
    <t xml:space="preserve">Bldg-K14, G-Floor, Greece Cluster International City</t>
  </si>
  <si>
    <t xml:space="preserve">04-277 6211</t>
  </si>
  <si>
    <t xml:space="preserve">ASHOKANMC</t>
  </si>
  <si>
    <t xml:space="preserve">Ashokan Medical Clinic</t>
  </si>
  <si>
    <t xml:space="preserve">302 Al Lootha Bldg Naif Road, Deira Dubai</t>
  </si>
  <si>
    <t xml:space="preserve">04-2730220</t>
  </si>
  <si>
    <t xml:space="preserve">ASTERCEDAR</t>
  </si>
  <si>
    <t xml:space="preserve">Aster Cedars Hospital Jebel Ali</t>
  </si>
  <si>
    <t xml:space="preserve">Dugas Road, Jebeel Ali - 1 Dugas Road, Jebeel Ali - 1 Jebal Ali</t>
  </si>
  <si>
    <t xml:space="preserve">04-8814000</t>
  </si>
  <si>
    <t xml:space="preserve">ASTERDAYSUR</t>
  </si>
  <si>
    <t xml:space="preserve">Aster Day Surgery Centre</t>
  </si>
  <si>
    <t xml:space="preserve">Day Care</t>
  </si>
  <si>
    <t xml:space="preserve">Al Raffa, Kuwait Street Kuwait Street Bur Dubai</t>
  </si>
  <si>
    <t xml:space="preserve">04-3814948</t>
  </si>
  <si>
    <t xml:space="preserve">ASTERHQUSAIS</t>
  </si>
  <si>
    <t xml:space="preserve">Aster Hospital - Al Qusais</t>
  </si>
  <si>
    <t xml:space="preserve">Opp Madina Mall 9A Street Alqusais</t>
  </si>
  <si>
    <t xml:space="preserve">04-3766818</t>
  </si>
  <si>
    <t xml:space="preserve">ASTERH</t>
  </si>
  <si>
    <t xml:space="preserve">Aster Hospital- Mankhool</t>
  </si>
  <si>
    <t xml:space="preserve">Bur Dubai Al Mankhool Al Rafa St, Near Sharaf Dg</t>
  </si>
  <si>
    <t xml:space="preserve">04-4546001</t>
  </si>
  <si>
    <t xml:space="preserve">ASTERSONAPUR</t>
  </si>
  <si>
    <t xml:space="preserve">Aster Hospital Sonapur Llc</t>
  </si>
  <si>
    <t xml:space="preserve">Near To Access Clinic Algeria Street Muhaisnah</t>
  </si>
  <si>
    <t xml:space="preserve">04-4400500</t>
  </si>
  <si>
    <t xml:space="preserve">ASTERJABALMC</t>
  </si>
  <si>
    <t xml:space="preserve">Aster Jabal Ali Mc</t>
  </si>
  <si>
    <t xml:space="preserve">Near Nesto Supermarket Jebel Ali Industrial Area Jebel Ali Industrial Area</t>
  </si>
  <si>
    <t xml:space="preserve">04-8841161</t>
  </si>
  <si>
    <t xml:space="preserve">ASTERRASALKR</t>
  </si>
  <si>
    <t xml:space="preserve">Aster Medical Center - Ras Al Khor</t>
  </si>
  <si>
    <t xml:space="preserve">Shop No. 16-17 Gf Marhaba Mall Ras Al Khor Industrial Area 3</t>
  </si>
  <si>
    <t xml:space="preserve">04-3425354</t>
  </si>
  <si>
    <t xml:space="preserve">ASTERMCM</t>
  </si>
  <si>
    <t xml:space="preserve">Aster Medical Center Al Muhaisna</t>
  </si>
  <si>
    <t xml:space="preserve">Muhaisnah Plaza,Beirut St. Near Al Madeena Mall Al Muhaisnah</t>
  </si>
  <si>
    <t xml:space="preserve">04-2592154</t>
  </si>
  <si>
    <t xml:space="preserve">ASTERMCQ</t>
  </si>
  <si>
    <t xml:space="preserve">Aster Medical Center Alqusais</t>
  </si>
  <si>
    <t xml:space="preserve">Aqu Building Near Dubai Airport Fz Metro St Al Qusais 1</t>
  </si>
  <si>
    <t xml:space="preserve">04-2632202</t>
  </si>
  <si>
    <t xml:space="preserve">ASTERHAIL</t>
  </si>
  <si>
    <t xml:space="preserve">Aster Medical Centre Abu Hail</t>
  </si>
  <si>
    <t xml:space="preserve">Grnd Flr Sheikh Suhail Bldg. 24 Street Hor Al Anz</t>
  </si>
  <si>
    <t xml:space="preserve">04-2692785</t>
  </si>
  <si>
    <t xml:space="preserve">ASTERMCDEIRA</t>
  </si>
  <si>
    <t xml:space="preserve">Aster Medical Centre Oud Metha</t>
  </si>
  <si>
    <t xml:space="preserve">202 &amp; 204 Sheikha Rajaa Majed Opp Al Futtaim Mosque Naif Road, Deira</t>
  </si>
  <si>
    <t xml:space="preserve">04-2945095</t>
  </si>
  <si>
    <t xml:space="preserve">ASTERDUBLAND</t>
  </si>
  <si>
    <t xml:space="preserve">Aster Medical Centre Dubai Land</t>
  </si>
  <si>
    <t xml:space="preserve">Skycourts  Tower D Ground Floor, R 7B Wadi Al Safa - 5, Dubai Land</t>
  </si>
  <si>
    <t xml:space="preserve">04-3435645</t>
  </si>
  <si>
    <t xml:space="preserve">BADRSMC</t>
  </si>
  <si>
    <t xml:space="preserve">Badr Al Samaa Medical Center</t>
  </si>
  <si>
    <t xml:space="preserve">Near Burjuman,Oriental House 2 Bank Street Burjuman</t>
  </si>
  <si>
    <t xml:space="preserve">04-3578681</t>
  </si>
  <si>
    <t xml:space="preserve">SHANGHAIMC</t>
  </si>
  <si>
    <t xml:space="preserve">Bettercare Medical Center Llc</t>
  </si>
  <si>
    <t xml:space="preserve">Groundfloor Morroco Cluster, J7, S1,S2,S3&amp; International City</t>
  </si>
  <si>
    <t xml:space="preserve">04-3743338</t>
  </si>
  <si>
    <t xml:space="preserve">BIOHEALTHDIA</t>
  </si>
  <si>
    <t xml:space="preserve">Biohealth Diagnostic Centre</t>
  </si>
  <si>
    <t xml:space="preserve">Zabeel Building Entrance 3 Room 107 Behind Karama Post Office</t>
  </si>
  <si>
    <t xml:space="preserve">04-3885828</t>
  </si>
  <si>
    <t xml:space="preserve">BLUEBELLMC</t>
  </si>
  <si>
    <t xml:space="preserve">Bluebell Medical Center</t>
  </si>
  <si>
    <t xml:space="preserve">Al Attar Business Centre Opp.Union Co-Operative Society Karama</t>
  </si>
  <si>
    <t xml:space="preserve">04-3426565</t>
  </si>
  <si>
    <t xml:space="preserve">BRIGHTLIFEMC</t>
  </si>
  <si>
    <t xml:space="preserve">Bright Life Medical Center Llc</t>
  </si>
  <si>
    <t xml:space="preserve">Zabeel Catering Services Build Above Landmark Restaurant Dip2</t>
  </si>
  <si>
    <t xml:space="preserve">04-8833000</t>
  </si>
  <si>
    <t xml:space="preserve">CAREANDCUREM</t>
  </si>
  <si>
    <t xml:space="preserve">Care And Cure Medical Center L.L.C</t>
  </si>
  <si>
    <t xml:space="preserve">Opposite Belhasa Driving Schoo Near Al Khail Mall Al Waha Street, Al Qouz 3</t>
  </si>
  <si>
    <t xml:space="preserve">04-3399162</t>
  </si>
  <si>
    <t xml:space="preserve">CAREONEPOL</t>
  </si>
  <si>
    <t xml:space="preserve">Care One Polyclinic</t>
  </si>
  <si>
    <t xml:space="preserve">Al Ramla Hyper Market Bldg. Gr  Dubai Investment Park 1</t>
  </si>
  <si>
    <t xml:space="preserve">04-8836656</t>
  </si>
  <si>
    <t xml:space="preserve">CAREPMC</t>
  </si>
  <si>
    <t xml:space="preserve">Care Plus Med Ctr (Advanced Grp)</t>
  </si>
  <si>
    <t xml:space="preserve">Awqaf Building Above Uae Excha Industrial Area 1 Industrial Area 1</t>
  </si>
  <si>
    <t xml:space="preserve">04-8829333</t>
  </si>
  <si>
    <t xml:space="preserve">CLINICAREC</t>
  </si>
  <si>
    <t xml:space="preserve">Clinicare (Imara)</t>
  </si>
  <si>
    <t xml:space="preserve">Ahmed Plaza Building Opposite To Al Futtaim Mosque Naif Road, Deira</t>
  </si>
  <si>
    <t xml:space="preserve">04-2617175</t>
  </si>
  <si>
    <t xml:space="preserve">SAMARIC</t>
  </si>
  <si>
    <t xml:space="preserve">Clinicare Samari (Imara)</t>
  </si>
  <si>
    <t xml:space="preserve">Samari Retail Mall, Next To Samari Residence Oman/Hatta Road, Ras Al Khor</t>
  </si>
  <si>
    <t xml:space="preserve">04-3322682</t>
  </si>
  <si>
    <t xml:space="preserve">COMMUNITYC</t>
  </si>
  <si>
    <t xml:space="preserve">Community Medical Center</t>
  </si>
  <si>
    <t xml:space="preserve">174 Villa Mankhool Street Satwa</t>
  </si>
  <si>
    <t xml:space="preserve">04-3985328</t>
  </si>
  <si>
    <t xml:space="preserve">COSMOPOLC</t>
  </si>
  <si>
    <t xml:space="preserve">Cosmopolitan Medical Center Dubai</t>
  </si>
  <si>
    <t xml:space="preserve">Abdukka Al Fahlani Building, M Fahidi Street Bur Dubai</t>
  </si>
  <si>
    <t xml:space="preserve">04-3257457</t>
  </si>
  <si>
    <t xml:space="preserve">MUHAISNAHC</t>
  </si>
  <si>
    <t xml:space="preserve">Docib Clinic Llc (Lulu)</t>
  </si>
  <si>
    <t xml:space="preserve">Lulu Village Building, 13-20 Amman Street Muhaisnah</t>
  </si>
  <si>
    <t xml:space="preserve">04-2544123</t>
  </si>
  <si>
    <t xml:space="preserve">DOCTORC</t>
  </si>
  <si>
    <t xml:space="preserve">Doctors Clinic (Avivo)</t>
  </si>
  <si>
    <t xml:space="preserve">Office # 2062Nd Floor, Al Owai Baniyas Road Baniyas Square</t>
  </si>
  <si>
    <t xml:space="preserve">04-2246688</t>
  </si>
  <si>
    <t xml:space="preserve">LIFEMCATTAR</t>
  </si>
  <si>
    <t xml:space="preserve">Life Clinic Sheikh Zayed Road, Doha Pharmacy</t>
  </si>
  <si>
    <t xml:space="preserve">Al Attar Tower Sheikh Zayed Road Difc</t>
  </si>
  <si>
    <t xml:space="preserve">04-5610000</t>
  </si>
  <si>
    <t xml:space="preserve">DRISMAILDAY</t>
  </si>
  <si>
    <t xml:space="preserve">Dr Ismail Day Surgical Centre</t>
  </si>
  <si>
    <t xml:space="preserve">41 A Street,  Karama</t>
  </si>
  <si>
    <t xml:space="preserve">04-3378585</t>
  </si>
  <si>
    <t xml:space="preserve">DRSUNNYJEBEL</t>
  </si>
  <si>
    <t xml:space="preserve">Dr Sunny Medical Centre</t>
  </si>
  <si>
    <t xml:space="preserve">Salem Mall Near Etisalat Tower Jebel Ali Industrial Area</t>
  </si>
  <si>
    <t xml:space="preserve">04-2529966</t>
  </si>
  <si>
    <t xml:space="preserve">DRABDULLASC</t>
  </si>
  <si>
    <t xml:space="preserve">Dr. Abdulla S Clinic Llc</t>
  </si>
  <si>
    <t xml:space="preserve">Opposite To Dubai Ambulance Lulu Village Al Qusais</t>
  </si>
  <si>
    <t xml:space="preserve">04-2388778</t>
  </si>
  <si>
    <t xml:space="preserve">DRJOHNC</t>
  </si>
  <si>
    <t xml:space="preserve">Dr. John Clinic (Imara)</t>
  </si>
  <si>
    <t xml:space="preserve">Mozna Building, Near Al Nahda Station Doha Street, Al Nahda</t>
  </si>
  <si>
    <t xml:space="preserve">04-2617176</t>
  </si>
  <si>
    <t xml:space="preserve">KOYASC</t>
  </si>
  <si>
    <t xml:space="preserve">Dr. Koyas Clinic-Aster</t>
  </si>
  <si>
    <t xml:space="preserve">Behind Naif Police Station Deira </t>
  </si>
  <si>
    <t xml:space="preserve">04-2225854</t>
  </si>
  <si>
    <t xml:space="preserve">MOOPENQC</t>
  </si>
  <si>
    <t xml:space="preserve">Dr. Moopen'S Al Qouz Medical Ctr (Aster)</t>
  </si>
  <si>
    <t xml:space="preserve">Grand Mall Grand Mall Alqouz 1</t>
  </si>
  <si>
    <t xml:space="preserve">04-3387871</t>
  </si>
  <si>
    <t xml:space="preserve">KARAMAMOOPC</t>
  </si>
  <si>
    <t xml:space="preserve">Dr. Moopens M C Karama (Aster)</t>
  </si>
  <si>
    <t xml:space="preserve">Ground Floor, Al Shorouq Build Zabeel Road Karama</t>
  </si>
  <si>
    <t xml:space="preserve">04-3374767</t>
  </si>
  <si>
    <t xml:space="preserve">RADHAKMC</t>
  </si>
  <si>
    <t xml:space="preserve">Dr. Radhakrishnan  Medical Centre</t>
  </si>
  <si>
    <t xml:space="preserve">Hor Al Anz Aboobacker Al Siddique Rd Flat No.1 M/F Al Falasi Bldg</t>
  </si>
  <si>
    <t xml:space="preserve">04-2659270</t>
  </si>
  <si>
    <t xml:space="preserve">ISMAILQZC</t>
  </si>
  <si>
    <t xml:space="preserve">Dr.Ismail Medical Center Al Qouz</t>
  </si>
  <si>
    <t xml:space="preserve">Awqaf Building 1 Al Khail Gate Industrial Area 2</t>
  </si>
  <si>
    <t xml:space="preserve">04-3381550</t>
  </si>
  <si>
    <t xml:space="preserve">ISMAILQSC</t>
  </si>
  <si>
    <t xml:space="preserve">Dr.Ismail Medical Center Al Qsais</t>
  </si>
  <si>
    <t xml:space="preserve">Al Awqaf Building 1 Sonapur Street Mohaisanah 2</t>
  </si>
  <si>
    <t xml:space="preserve">04-2646529</t>
  </si>
  <si>
    <t xml:space="preserve">ISMAILJAC</t>
  </si>
  <si>
    <t xml:space="preserve">Dr.Ismail Medical Center Jebel Ali</t>
  </si>
  <si>
    <t xml:space="preserve">06-07-Discovery Grand 12 Build Zen Cluster3 Discovery Gardens</t>
  </si>
  <si>
    <t xml:space="preserve">04-4494087</t>
  </si>
  <si>
    <t xml:space="preserve">ISMAILC</t>
  </si>
  <si>
    <t xml:space="preserve">Dr.Ismail Polyclinic</t>
  </si>
  <si>
    <t xml:space="preserve">Opp. New Sindh Punjab Restaura Lulu Hyber Market Street Karama</t>
  </si>
  <si>
    <t xml:space="preserve">ISMAILINDC</t>
  </si>
  <si>
    <t xml:space="preserve">Dr.Ismail Polyclinic-Branch, Jebal Ali</t>
  </si>
  <si>
    <t xml:space="preserve">Awqaf Building Near Grand Mini Mall Jebal Ali Ind-1</t>
  </si>
  <si>
    <t xml:space="preserve">04-8877750</t>
  </si>
  <si>
    <t xml:space="preserve">REENABC</t>
  </si>
  <si>
    <t xml:space="preserve">Dr.Reena Beegum Clinic</t>
  </si>
  <si>
    <t xml:space="preserve">Omar Bin Al Khatab Bld Omar Bin Khatab Street Muteena</t>
  </si>
  <si>
    <t xml:space="preserve">04-2240060</t>
  </si>
  <si>
    <t xml:space="preserve">DRSANJAYMC</t>
  </si>
  <si>
    <t xml:space="preserve">Dr.Sanjay Medical Center</t>
  </si>
  <si>
    <t xml:space="preserve">Al Khail Mall Latifa Bint Hamdan Road Qouz 4</t>
  </si>
  <si>
    <t xml:space="preserve">04-3285999</t>
  </si>
  <si>
    <t xml:space="preserve">DULSCOMCBR</t>
  </si>
  <si>
    <t xml:space="preserve">Dulsco Medical Clinic Branch</t>
  </si>
  <si>
    <t xml:space="preserve">Souqno4Gateno2 Labor Village No 1 Dubai Industrial City</t>
  </si>
  <si>
    <t xml:space="preserve">04-4219354</t>
  </si>
  <si>
    <t xml:space="preserve">DULSCOMS</t>
  </si>
  <si>
    <t xml:space="preserve">Dulsco Medical Services</t>
  </si>
  <si>
    <t xml:space="preserve">Dulsco Village Premises Behind New Grand City Mall Quoz Industrial Area 4</t>
  </si>
  <si>
    <t xml:space="preserve">04-3232442</t>
  </si>
  <si>
    <t xml:space="preserve">EMIRATESTABR</t>
  </si>
  <si>
    <t xml:space="preserve">Emirates Star Medical Center Branch</t>
  </si>
  <si>
    <t xml:space="preserve">Jafza Medical Next To Village Hypermarket Jafzanrth</t>
  </si>
  <si>
    <t xml:space="preserve">04-8844446</t>
  </si>
  <si>
    <t xml:space="preserve">FALCONMC</t>
  </si>
  <si>
    <t xml:space="preserve">Falcon Medical Clinic</t>
  </si>
  <si>
    <t xml:space="preserve">Al Rustamani Bldg. Khalid Bin Waleed Rd Al Fahidi</t>
  </si>
  <si>
    <t xml:space="preserve">04-3554352</t>
  </si>
  <si>
    <t xml:space="preserve">FIRSTRESPONS</t>
  </si>
  <si>
    <t xml:space="preserve">First Response Clinic</t>
  </si>
  <si>
    <t xml:space="preserve">Flat 109 Reem Emaar Bldg Al Barsha South 3Rd Street Nord Anglia School</t>
  </si>
  <si>
    <t xml:space="preserve">04-5836887</t>
  </si>
  <si>
    <t xml:space="preserve">AMRITASC</t>
  </si>
  <si>
    <t xml:space="preserve">Globehealth General Clinic Llc(Ghg)</t>
  </si>
  <si>
    <t xml:space="preserve">F.N.111 Emirates Islamic Bldg Al Diyafah Street Al Satwa</t>
  </si>
  <si>
    <t xml:space="preserve">04-8747450</t>
  </si>
  <si>
    <t xml:space="preserve">GOODWILLC</t>
  </si>
  <si>
    <t xml:space="preserve">Goodwill Clinic Llc</t>
  </si>
  <si>
    <t xml:space="preserve">Al Bateel Mall Talaal Plaza Hypermarket Jebal Ali 1</t>
  </si>
  <si>
    <t xml:space="preserve">04-8848777</t>
  </si>
  <si>
    <t xml:space="preserve">GRANDINFINITYMC</t>
  </si>
  <si>
    <t xml:space="preserve">Grand Infinity Medical Center</t>
  </si>
  <si>
    <t xml:space="preserve">Alqasserbuilding Madina Mall Muhaisina-4</t>
  </si>
  <si>
    <t xml:space="preserve">04-2515458</t>
  </si>
  <si>
    <t xml:space="preserve">GRANDINFBR</t>
  </si>
  <si>
    <t xml:space="preserve">Grand Infinity Medical Center Llc Branch</t>
  </si>
  <si>
    <t xml:space="preserve">Shop 4 Next To Excelsior Hotel Muteena St Deira</t>
  </si>
  <si>
    <t xml:space="preserve">04-2621791</t>
  </si>
  <si>
    <t xml:space="preserve">GSMC</t>
  </si>
  <si>
    <t xml:space="preserve">Gsm Medical Center</t>
  </si>
  <si>
    <t xml:space="preserve">Europeanbusinesscenter Behind Nmc Hospital Dip1</t>
  </si>
  <si>
    <t xml:space="preserve">04-8831002</t>
  </si>
  <si>
    <t xml:space="preserve">DHA_HATTAH</t>
  </si>
  <si>
    <t xml:space="preserve">Hatta Hospital (Dha)</t>
  </si>
  <si>
    <t xml:space="preserve">Hatta City Center New Sha'Biah Hatta</t>
  </si>
  <si>
    <t xml:space="preserve">04-2193000</t>
  </si>
  <si>
    <t xml:space="preserve">HOUSTONBR</t>
  </si>
  <si>
    <t xml:space="preserve">Houston Medical Clinic L.L.C Branch</t>
  </si>
  <si>
    <t xml:space="preserve">No.101, 1St Floor Rna Resourse Bldg Al Quoz 3</t>
  </si>
  <si>
    <t xml:space="preserve">04-3887456</t>
  </si>
  <si>
    <t xml:space="preserve">HOUSTONMC</t>
  </si>
  <si>
    <t xml:space="preserve">Houston Medical Clinic Llc</t>
  </si>
  <si>
    <t xml:space="preserve">Opp .Lulu Al Barsha Near Mall Of Emirates Al Barsha</t>
  </si>
  <si>
    <t xml:space="preserve">04-3850603</t>
  </si>
  <si>
    <t xml:space="preserve">INTLMODNH</t>
  </si>
  <si>
    <t xml:space="preserve">International Modern Hospital (Imh)</t>
  </si>
  <si>
    <t xml:space="preserve">Opposite Emirates Petrol Stn N Sheik Rashid Street Mankhool</t>
  </si>
  <si>
    <t xml:space="preserve">04-3988888</t>
  </si>
  <si>
    <t xml:space="preserve">GOBEHEALTH</t>
  </si>
  <si>
    <t xml:space="preserve">Islamabad Medical Clinic L.L.C</t>
  </si>
  <si>
    <t xml:space="preserve">Residence 0943 Retail No 4 Hor Al Anz</t>
  </si>
  <si>
    <t xml:space="preserve">055-3358623</t>
  </si>
  <si>
    <t xml:space="preserve">JANSONC</t>
  </si>
  <si>
    <t xml:space="preserve">Janson Medical Center</t>
  </si>
  <si>
    <t xml:space="preserve">Mezanine Floor, Kassim Mohd. B Rafa Road Rafa,Bur Dubai</t>
  </si>
  <si>
    <t xml:space="preserve">04-3939011</t>
  </si>
  <si>
    <t xml:space="preserve">KARAMAQZC</t>
  </si>
  <si>
    <t xml:space="preserve">Karama Medical Center (Al Qouz)-Kmc</t>
  </si>
  <si>
    <t xml:space="preserve">1St Floor, Grand City Mall,Nea Marabea Road Qouz 4</t>
  </si>
  <si>
    <t xml:space="preserve">04-3413645</t>
  </si>
  <si>
    <t xml:space="preserve">KARAMADIPC</t>
  </si>
  <si>
    <t xml:space="preserve">Karama Medical Center (Dip)-Kmc</t>
  </si>
  <si>
    <t xml:space="preserve">1St Floor, The Parks Shopping Dip Dip</t>
  </si>
  <si>
    <t xml:space="preserve">04-8848368</t>
  </si>
  <si>
    <t xml:space="preserve">KMCBURJUMAN</t>
  </si>
  <si>
    <t xml:space="preserve">Karama Medical Centre Br Burjuman</t>
  </si>
  <si>
    <t xml:space="preserve">Al Yateem Building Near Burjuman Metro Station Karama</t>
  </si>
  <si>
    <t xml:space="preserve">04-3533008</t>
  </si>
  <si>
    <t xml:space="preserve">KARAMAMCJ</t>
  </si>
  <si>
    <t xml:space="preserve">Karama Medical Centre Br. Jumeirah-Kmc</t>
  </si>
  <si>
    <t xml:space="preserve">Atlantis Staff Accomodation Am Khail Road Jumeirah Village</t>
  </si>
  <si>
    <t xml:space="preserve">04-4229867</t>
  </si>
  <si>
    <t xml:space="preserve">KARMAMCBR</t>
  </si>
  <si>
    <t xml:space="preserve">Karama Medical Centre Br.Al Khail Gate</t>
  </si>
  <si>
    <t xml:space="preserve">New West Zone Mall Al Khail Gate Al Quoz</t>
  </si>
  <si>
    <t xml:space="preserve">04-4533584</t>
  </si>
  <si>
    <t xml:space="preserve">KARAMAQMC</t>
  </si>
  <si>
    <t xml:space="preserve">Karama Medical Centre Br.Alquoz Mall-Kmc</t>
  </si>
  <si>
    <t xml:space="preserve">Al Quoz Mall Al Quoz </t>
  </si>
  <si>
    <t xml:space="preserve">04-3388227</t>
  </si>
  <si>
    <t xml:space="preserve">KARAMAMUHBR</t>
  </si>
  <si>
    <t xml:space="preserve">Karama Medical Centre Muhaisnah Br</t>
  </si>
  <si>
    <t xml:space="preserve">Blk 19, Jiwin Staff Accom Bldg Sonapur Muhaisna 2</t>
  </si>
  <si>
    <t xml:space="preserve">04-2630341</t>
  </si>
  <si>
    <t xml:space="preserve">KARAMAC</t>
  </si>
  <si>
    <t xml:space="preserve">Karama Medical Clinic-Kmc</t>
  </si>
  <si>
    <t xml:space="preserve">306; F-3; Ibrahim Khalifa Buil Opp. Fish Market Karama,Bur Dubai</t>
  </si>
  <si>
    <t xml:space="preserve">04-3366889</t>
  </si>
  <si>
    <t xml:space="preserve">KHALIDHAMC</t>
  </si>
  <si>
    <t xml:space="preserve">Khalidha Medical Centre Llc</t>
  </si>
  <si>
    <t xml:space="preserve">103&amp;104 1St Karachi Resto Bldg Al Khail Mall,Latifa Hamdan St Al Quoz 3</t>
  </si>
  <si>
    <t xml:space="preserve">04-3381947</t>
  </si>
  <si>
    <t xml:space="preserve">KIMSMC</t>
  </si>
  <si>
    <t xml:space="preserve">Kims Medical Centre</t>
  </si>
  <si>
    <t xml:space="preserve">Al Dossari Building,G&amp;Ist Flr Next To Abu Baker Al Siddique Salah Al Din Street,Hor Al Anz</t>
  </si>
  <si>
    <t xml:space="preserve">04 -2624500</t>
  </si>
  <si>
    <t xml:space="preserve">LIFEMCDWTC</t>
  </si>
  <si>
    <t xml:space="preserve">Life Clinic World Trade Center</t>
  </si>
  <si>
    <t xml:space="preserve">Concourse 1 Dubai World Trade Center Trade Center</t>
  </si>
  <si>
    <t xml:space="preserve">LIFEMCMURAQ</t>
  </si>
  <si>
    <t xml:space="preserve">Life Clinic Deira</t>
  </si>
  <si>
    <t xml:space="preserve">Shop 1 Wasl Trio Bldg. Block A Al Muraqqabat Deira</t>
  </si>
  <si>
    <t xml:space="preserve">LIFEMCSWAN</t>
  </si>
  <si>
    <t xml:space="preserve">Life Clinic Sheikh Zayed Road, New Doha Pharmacy</t>
  </si>
  <si>
    <t xml:space="preserve">Mezz. Flr White Swan Bldg. Trade Center Szr Trade Center 1</t>
  </si>
  <si>
    <t xml:space="preserve">LIFENITYNAHDA</t>
  </si>
  <si>
    <t xml:space="preserve">Lifenity International Advanced-Al Nahda</t>
  </si>
  <si>
    <t xml:space="preserve">Jms Bldg. Shop 2 19A St. Al Nahda 2</t>
  </si>
  <si>
    <t xml:space="preserve">04-3216964</t>
  </si>
  <si>
    <t xml:space="preserve">LIFENITYBARSHA</t>
  </si>
  <si>
    <t xml:space="preserve">Lifenity International Advanced-Barsha</t>
  </si>
  <si>
    <t xml:space="preserve">Elite Business Center Shop 5 Opp. Lulu Al Barsha Al Barsha 1</t>
  </si>
  <si>
    <t xml:space="preserve">LIVECAREMC</t>
  </si>
  <si>
    <t xml:space="preserve">Live Care Clinic</t>
  </si>
  <si>
    <t xml:space="preserve">Shoppers Mall New Mini Parco-Shoppers Mall 13Th Street, Jebel Ali</t>
  </si>
  <si>
    <t xml:space="preserve">04-8848848</t>
  </si>
  <si>
    <t xml:space="preserve">LOTUSC</t>
  </si>
  <si>
    <t xml:space="preserve">Lotus Medical Center Llc</t>
  </si>
  <si>
    <t xml:space="preserve">Al Rostamani Bldg Latifa Bin Hamdan Road Al Quoz 3</t>
  </si>
  <si>
    <t xml:space="preserve">04-3465380</t>
  </si>
  <si>
    <t xml:space="preserve">MARHABAC</t>
  </si>
  <si>
    <t xml:space="preserve">Marhaba Medical Centre</t>
  </si>
  <si>
    <t xml:space="preserve">Mezzanine Floor, Bin Jash Buil Al Maktoum Hospital Road Deira</t>
  </si>
  <si>
    <t xml:space="preserve">04-2224844</t>
  </si>
  <si>
    <t xml:space="preserve">MEDEOR24X7</t>
  </si>
  <si>
    <t xml:space="preserve">Medeor 24X7 Hospital Llc,Dxb (Vps)</t>
  </si>
  <si>
    <t xml:space="preserve">Burjuman Center Embassy District Umm Hurair - 1</t>
  </si>
  <si>
    <t xml:space="preserve">04-3500600</t>
  </si>
  <si>
    <t xml:space="preserve">MEDILIFEPOLY</t>
  </si>
  <si>
    <t xml:space="preserve">Medilife Polyclinic</t>
  </si>
  <si>
    <t xml:space="preserve">Alameedplaza 318 Street Al Quoz</t>
  </si>
  <si>
    <t xml:space="preserve">04-4321955</t>
  </si>
  <si>
    <t xml:space="preserve">SHANGHAIBR</t>
  </si>
  <si>
    <t xml:space="preserve">Medlite Medical Centre</t>
  </si>
  <si>
    <t xml:space="preserve">Shop 5 &amp; 6 Riviera Dreams Bldg International City</t>
  </si>
  <si>
    <t xml:space="preserve">04-4585859</t>
  </si>
  <si>
    <t xml:space="preserve">MEDZECLBR</t>
  </si>
  <si>
    <t xml:space="preserve">Medze Clinic (Br Of Medze Healthcare L.L.C)</t>
  </si>
  <si>
    <t xml:space="preserve">Shop No 1 And 2  Al Mulla Building Deira</t>
  </si>
  <si>
    <t xml:space="preserve">04-2663393</t>
  </si>
  <si>
    <t xml:space="preserve">MEDZESTAR</t>
  </si>
  <si>
    <t xml:space="preserve">Medze Starmed Poly Clinic Llc</t>
  </si>
  <si>
    <t xml:space="preserve">K5 Building Flat No 104  Al Muraqabat St Al Muraqabat</t>
  </si>
  <si>
    <t xml:space="preserve">04-2620660</t>
  </si>
  <si>
    <t xml:space="preserve">MEGASCANC</t>
  </si>
  <si>
    <t xml:space="preserve">Mega Scan Centre</t>
  </si>
  <si>
    <t xml:space="preserve">Atrium Centre,Mezzanine Floor Khalid Bin Waleed Street Burdubai</t>
  </si>
  <si>
    <t xml:space="preserve">04-3585888</t>
  </si>
  <si>
    <t xml:space="preserve">MINERVADL</t>
  </si>
  <si>
    <t xml:space="preserve">Minerva Diagnostic Laboratory</t>
  </si>
  <si>
    <t xml:space="preserve">Mezzainine Floor Umm Qurirer B Zabeel Road Karama,Bur Dubai</t>
  </si>
  <si>
    <t xml:space="preserve">04-3343727</t>
  </si>
  <si>
    <t xml:space="preserve">MIRACUREMC</t>
  </si>
  <si>
    <t xml:space="preserve">Miracure Medical Center</t>
  </si>
  <si>
    <t xml:space="preserve">Rashid Buset Building Opposit Dubai Harbour Project Ras Al Khor</t>
  </si>
  <si>
    <t xml:space="preserve">04-3202500</t>
  </si>
  <si>
    <t xml:space="preserve">MUHSMC</t>
  </si>
  <si>
    <t xml:space="preserve">Muhaisna Specialist Medical Ctr (Avivo)</t>
  </si>
  <si>
    <t xml:space="preserve">Sulthan Muhaisna Old Muhaisna 2 Old Muhaisna 2</t>
  </si>
  <si>
    <t xml:space="preserve">04-2644034</t>
  </si>
  <si>
    <t xml:space="preserve">MULTICAREMC</t>
  </si>
  <si>
    <t xml:space="preserve">Multi Care Medical Center</t>
  </si>
  <si>
    <t xml:space="preserve">Alhghailgate Community Latifabinstreet Al Quoz Residential</t>
  </si>
  <si>
    <t xml:space="preserve">04-4245863</t>
  </si>
  <si>
    <t xml:space="preserve">NAIFMC</t>
  </si>
  <si>
    <t xml:space="preserve">Naif Medical Center</t>
  </si>
  <si>
    <t xml:space="preserve">Al Lootah Building,Near Rashid Naif Road Naif</t>
  </si>
  <si>
    <t xml:space="preserve">04-2716224</t>
  </si>
  <si>
    <t xml:space="preserve">NASRC</t>
  </si>
  <si>
    <t xml:space="preserve">Nasser Clinic L.L.C</t>
  </si>
  <si>
    <t xml:space="preserve">Unit # 10201St Floorsunrise Su Damascus Street Qusais 2</t>
  </si>
  <si>
    <t xml:space="preserve">04-2631316</t>
  </si>
  <si>
    <t xml:space="preserve">NATURELIFEWASL</t>
  </si>
  <si>
    <t xml:space="preserve">Life Clinic Jumeirah</t>
  </si>
  <si>
    <t xml:space="preserve">20 D Al Wasl Al Wasl Road Al Badaa</t>
  </si>
  <si>
    <t xml:space="preserve">NEWMUSALLABR</t>
  </si>
  <si>
    <t xml:space="preserve">New Al Musalla Medical Center Branch</t>
  </si>
  <si>
    <t xml:space="preserve">Obroy Building Firstfloor,Alquoz Industrial Area4</t>
  </si>
  <si>
    <t xml:space="preserve">04-3333 450</t>
  </si>
  <si>
    <t xml:space="preserve">NMUSMC</t>
  </si>
  <si>
    <t xml:space="preserve">New Al- Musalla Medical Centre- Musalla</t>
  </si>
  <si>
    <t xml:space="preserve">Shaklan Supermarket Building Muhaisna-2 St. Sonapoor</t>
  </si>
  <si>
    <t xml:space="preserve">04-2641449</t>
  </si>
  <si>
    <t xml:space="preserve">NLOTUSMC</t>
  </si>
  <si>
    <t xml:space="preserve">New Lotus Medical Center</t>
  </si>
  <si>
    <t xml:space="preserve">Al Qusais Bldg 1, Opp: Al Reef Damascus Street Qusais</t>
  </si>
  <si>
    <t xml:space="preserve">04-2619795</t>
  </si>
  <si>
    <t xml:space="preserve">NEWMEDILIFE</t>
  </si>
  <si>
    <t xml:space="preserve">New Medilife Medical Center Llc</t>
  </si>
  <si>
    <t xml:space="preserve">Building Material Market Al Warsan Grnd Floor Ras Al Khor</t>
  </si>
  <si>
    <t xml:space="preserve">04-2888315</t>
  </si>
  <si>
    <t xml:space="preserve">NEWSANAIBR</t>
  </si>
  <si>
    <t xml:space="preserve">New Sanaiya Clinic - Br</t>
  </si>
  <si>
    <t xml:space="preserve">Inside Ak Mark Bldg. Dubai Investment Park Dubai Investment Park</t>
  </si>
  <si>
    <t xml:space="preserve">800-7400</t>
  </si>
  <si>
    <t xml:space="preserve">NSANAIYAC</t>
  </si>
  <si>
    <t xml:space="preserve">New Sanaiya Clinic (Sanaiya)</t>
  </si>
  <si>
    <t xml:space="preserve">Muhaisnah 2, Sonapur Gnd Flr Al Abaar Complex Nxt To Madina Supermarket</t>
  </si>
  <si>
    <t xml:space="preserve">04-2648101</t>
  </si>
  <si>
    <t xml:space="preserve">NSANAIYABR</t>
  </si>
  <si>
    <t xml:space="preserve">New Sanaiya Clinic-Br Horalanz (Sanaiya)</t>
  </si>
  <si>
    <t xml:space="preserve">Hor Al Anz Ali Mesmar Bldg Nr Emirates Driving Inst</t>
  </si>
  <si>
    <t xml:space="preserve">04-2681333</t>
  </si>
  <si>
    <t xml:space="preserve">NORSHIFAC</t>
  </si>
  <si>
    <t xml:space="preserve">Noor Al Shefa Clinic</t>
  </si>
  <si>
    <t xml:space="preserve">1St Floor Jebel Ali Mall, Indu Zayed Ibn Sultan Street Jebel Ali</t>
  </si>
  <si>
    <t xml:space="preserve">04-8878155</t>
  </si>
  <si>
    <t xml:space="preserve">NSHEFAC3</t>
  </si>
  <si>
    <t xml:space="preserve">Noor Al Shefa Clinic 3</t>
  </si>
  <si>
    <t xml:space="preserve">Jafza Mall Jafza South Jafza</t>
  </si>
  <si>
    <t xml:space="preserve">04-8817530</t>
  </si>
  <si>
    <t xml:space="preserve">NSHEFAQUOZ</t>
  </si>
  <si>
    <t xml:space="preserve">Noor Al Shefa Clinic Al Quoz Branch</t>
  </si>
  <si>
    <t xml:space="preserve">107, Al Ghurair Intl Exchange Al Quoz Industrial 3</t>
  </si>
  <si>
    <t xml:space="preserve">04-3807636</t>
  </si>
  <si>
    <t xml:space="preserve">NSHEFACW</t>
  </si>
  <si>
    <t xml:space="preserve">Noor Al Shefa Clinic Aweer</t>
  </si>
  <si>
    <t xml:space="preserve">Union Co-Op Society Ras Al Khor Aweer</t>
  </si>
  <si>
    <t xml:space="preserve">04-3886601</t>
  </si>
  <si>
    <t xml:space="preserve">NOORALSHEF4</t>
  </si>
  <si>
    <t xml:space="preserve">Noor Al Shefa Clinic Branch 4</t>
  </si>
  <si>
    <t xml:space="preserve">Meena Retail Building  Jafza West</t>
  </si>
  <si>
    <t xml:space="preserve">04-8844666</t>
  </si>
  <si>
    <t xml:space="preserve">NUCLEUSC</t>
  </si>
  <si>
    <t xml:space="preserve">Nucleus Clinic L.L.C</t>
  </si>
  <si>
    <t xml:space="preserve">Al Fattan Marine Tower Opposite Rixos Hotel Jbr Walk</t>
  </si>
  <si>
    <t xml:space="preserve">04-3437900</t>
  </si>
  <si>
    <t xml:space="preserve">OURCAREMC</t>
  </si>
  <si>
    <t xml:space="preserve">Lifeguard General Clinic</t>
  </si>
  <si>
    <t xml:space="preserve">Suhail Saleem Saed Building Shop Num-8 Jebal Ali Industrial Area</t>
  </si>
  <si>
    <t xml:space="preserve">056-1619127</t>
  </si>
  <si>
    <t xml:space="preserve">PARADISEPLU</t>
  </si>
  <si>
    <t xml:space="preserve">Paradise Plus Poly Clinic</t>
  </si>
  <si>
    <t xml:space="preserve">Ritaj Community Centre 1St F Alyalais Street Dubia Investment Park 2</t>
  </si>
  <si>
    <t xml:space="preserve">04-8848270</t>
  </si>
  <si>
    <t xml:space="preserve">PH_DIAG</t>
  </si>
  <si>
    <t xml:space="preserve">Ph Diagnostics Llc</t>
  </si>
  <si>
    <t xml:space="preserve">Bank Street Opp Nbq, Near Burjuman Metro Al Mankhool, Bur Dubai</t>
  </si>
  <si>
    <t xml:space="preserve">04-3543350</t>
  </si>
  <si>
    <t xml:space="preserve">MUSALLAC</t>
  </si>
  <si>
    <t xml:space="preserve">Primacare Speciality Clinics Llc (Avivo)</t>
  </si>
  <si>
    <t xml:space="preserve">Musalla Tower And Mall Musalla Road Al Hamriya,Bur Dubai</t>
  </si>
  <si>
    <t xml:space="preserve">04-370 5080</t>
  </si>
  <si>
    <t xml:space="preserve">PRIMECORPAQ</t>
  </si>
  <si>
    <t xml:space="preserve">Primecorp Medical Center Al Qouz</t>
  </si>
  <si>
    <t xml:space="preserve">Mezzanine Flr Of Ibri House Sheikh Zayed Road Al Qouz Industrial Area 1</t>
  </si>
  <si>
    <t xml:space="preserve">04-7070999</t>
  </si>
  <si>
    <t xml:space="preserve">PRIMECORPMED</t>
  </si>
  <si>
    <t xml:space="preserve">Primecorp Medical Center Al Qusais</t>
  </si>
  <si>
    <t xml:space="preserve">Al Qusais Industrial Area 2 </t>
  </si>
  <si>
    <t xml:space="preserve">PRIMECORWARS</t>
  </si>
  <si>
    <t xml:space="preserve">Primecorp Medical Center Al Warsan</t>
  </si>
  <si>
    <t xml:space="preserve">Dubai Muncipality Labour Accomadation Al Warsan</t>
  </si>
  <si>
    <t xml:space="preserve">QOUZPC</t>
  </si>
  <si>
    <t xml:space="preserve">Primecorp Medical Center Deira</t>
  </si>
  <si>
    <t xml:space="preserve">Shk Saud Al Qassimi Bldg M Flr, Opposite Reef Mall Salahuddin</t>
  </si>
  <si>
    <t xml:space="preserve">PRIMEDIP</t>
  </si>
  <si>
    <t xml:space="preserve">Primecorp Medical Center Dip - Br</t>
  </si>
  <si>
    <t xml:space="preserve">Bldg33 Al Futtaim Accomodation Dubai Investment Park 2 Dip</t>
  </si>
  <si>
    <t xml:space="preserve">PRIMEDWC</t>
  </si>
  <si>
    <t xml:space="preserve">Primecorp Medical Center Dwc</t>
  </si>
  <si>
    <t xml:space="preserve">Dubai Aviation Engr Project Al Maktoum Int'L Airport Al Maktoum</t>
  </si>
  <si>
    <t xml:space="preserve">PRIMECORPBRJ</t>
  </si>
  <si>
    <t xml:space="preserve">Primecorp Medical Center Llc Jabal Ali B</t>
  </si>
  <si>
    <t xml:space="preserve">Alec Camp 12 Jabal Ali Industrial  First G0 Jabal Ali</t>
  </si>
  <si>
    <t xml:space="preserve">RUBYC_SNY</t>
  </si>
  <si>
    <t xml:space="preserve">Ruby Clinic (Sanaiya)</t>
  </si>
  <si>
    <t xml:space="preserve">International City China Cluster H6 Grnd Flr Dragon Mart</t>
  </si>
  <si>
    <t xml:space="preserve">04-4226899</t>
  </si>
  <si>
    <t xml:space="preserve">SALEEMKTC</t>
  </si>
  <si>
    <t xml:space="preserve">Saleem Polyclinic (Aster)</t>
  </si>
  <si>
    <t xml:space="preserve">Al Morjana Plaza,112,1St Floor Satwa Road Satwa</t>
  </si>
  <si>
    <t xml:space="preserve">04-3495353</t>
  </si>
  <si>
    <t xml:space="preserve">SEKHERMC</t>
  </si>
  <si>
    <t xml:space="preserve">Sekher Medical Clinic</t>
  </si>
  <si>
    <t xml:space="preserve">Near Old Grand Mall, Flat No-1 Madina Road Industrial Area 3</t>
  </si>
  <si>
    <t xml:space="preserve">04-3387749</t>
  </si>
  <si>
    <t xml:space="preserve">STARMETROL</t>
  </si>
  <si>
    <t xml:space="preserve">Star Metropolis Clinical Laboratories &amp;</t>
  </si>
  <si>
    <t xml:space="preserve">802-803, 8Th Floor Al Mussalla Towers, Khalid Bin Bur Dubai</t>
  </si>
  <si>
    <t xml:space="preserve">04-3465268</t>
  </si>
  <si>
    <t xml:space="preserve">SYEDSADIGP</t>
  </si>
  <si>
    <t xml:space="preserve">Syed Sadiq General Practitioner Clinic</t>
  </si>
  <si>
    <t xml:space="preserve">Al Rostamani Building Lattifa Binhamdan Strt Alqouz Ind 3</t>
  </si>
  <si>
    <t xml:space="preserve">04-3306781</t>
  </si>
  <si>
    <t xml:space="preserve">TORONTOMC</t>
  </si>
  <si>
    <t xml:space="preserve">Toronto Medical Center Llc</t>
  </si>
  <si>
    <t xml:space="preserve">Flat 101 Al Adeem Bldg., Al Khail Mall Al Quoz</t>
  </si>
  <si>
    <t xml:space="preserve">055-4693469</t>
  </si>
  <si>
    <t xml:space="preserve">VIDACLINICBR</t>
  </si>
  <si>
    <t xml:space="preserve">Vida Clinics L.L.C (Branch)</t>
  </si>
  <si>
    <t xml:space="preserve">Al Madina Hypermarket Bldg 6A ,Street 10 Muhaisanah/1</t>
  </si>
  <si>
    <t xml:space="preserve">04-3283333</t>
  </si>
  <si>
    <t xml:space="preserve">ZAHRALSHEF</t>
  </si>
  <si>
    <t xml:space="preserve">Zahrat Al Shefa Medical Centre</t>
  </si>
  <si>
    <t xml:space="preserve">Al Ghaith Building Near Jubily Supermarket Muhaisnah</t>
  </si>
  <si>
    <t xml:space="preserve">04-2646218</t>
  </si>
  <si>
    <t xml:space="preserve">SHIFADWC</t>
  </si>
  <si>
    <t xml:space="preserve">Al Shifa Al Uropi Medical Center Dwc</t>
  </si>
  <si>
    <t xml:space="preserve">B3 The Pulse Res. Park Podium Dubai World Trade Center Dubai South</t>
  </si>
  <si>
    <t xml:space="preserve">04-4759111</t>
  </si>
  <si>
    <t xml:space="preserve">ABSOLUTEMC</t>
  </si>
  <si>
    <t xml:space="preserve">Absolute Wellness Medical Centre</t>
  </si>
  <si>
    <t xml:space="preserve">Salman Ibrahim Bldg. Latifa Bin Hamdan St. Al Qouz 4</t>
  </si>
  <si>
    <t xml:space="preserve">04-3368101</t>
  </si>
  <si>
    <t xml:space="preserve">ALAHLIFUJ</t>
  </si>
  <si>
    <t xml:space="preserve">ALAHLIFUJDXB</t>
  </si>
  <si>
    <t xml:space="preserve">Alahli Medical Centre Llc</t>
  </si>
  <si>
    <t xml:space="preserve">Hsbc Bank Building All 1St Floor Hamad Bin Abdull Fujairah</t>
  </si>
  <si>
    <t xml:space="preserve">Fujairah</t>
  </si>
  <si>
    <t xml:space="preserve">09-2220228</t>
  </si>
  <si>
    <t xml:space="preserve">ASTERMCFUJ</t>
  </si>
  <si>
    <t xml:space="preserve">ASTERMCFUJDXB</t>
  </si>
  <si>
    <t xml:space="preserve">Aster Medical Center Fujairah Branch</t>
  </si>
  <si>
    <t xml:space="preserve">Hamad Bin Abdullah Street Hamad Bin Abdullah Street Town Centre</t>
  </si>
  <si>
    <t xml:space="preserve">09-2234912</t>
  </si>
  <si>
    <t xml:space="preserve">EMIRATESMC</t>
  </si>
  <si>
    <t xml:space="preserve">EMIRATESMCDXB</t>
  </si>
  <si>
    <t xml:space="preserve">Emirates Medical Centre</t>
  </si>
  <si>
    <t xml:space="preserve">Nasser Ali Khammas Building Op Sheikh Zayed Bin Sultan Road Sheikh Zayed Bin Sultan Road</t>
  </si>
  <si>
    <t xml:space="preserve">09-2233199</t>
  </si>
  <si>
    <t xml:space="preserve">LIFECAREFUJ</t>
  </si>
  <si>
    <t xml:space="preserve">Lifecare Medical Center Dibba</t>
  </si>
  <si>
    <t xml:space="preserve">Near Federal Authority Identity And Citizenship Gurfa Dibba</t>
  </si>
  <si>
    <t xml:space="preserve">09-2445722</t>
  </si>
  <si>
    <t xml:space="preserve">MAKKAHMC</t>
  </si>
  <si>
    <t xml:space="preserve">MAKKAHMCDXB</t>
  </si>
  <si>
    <t xml:space="preserve">Makkah Medical Center</t>
  </si>
  <si>
    <t xml:space="preserve">Barakt Building Eid Musallah : Mahhata</t>
  </si>
  <si>
    <t xml:space="preserve">09-2225051</t>
  </si>
  <si>
    <t xml:space="preserve">SHIFAKC</t>
  </si>
  <si>
    <t xml:space="preserve">SHIFAKCDXB</t>
  </si>
  <si>
    <t xml:space="preserve">Al Shifa Medical Center</t>
  </si>
  <si>
    <t xml:space="preserve">Opposite Masjid Omar Sheikh Khalid Road Sheikh Khalid Road</t>
  </si>
  <si>
    <t xml:space="preserve">09-2384288</t>
  </si>
  <si>
    <t xml:space="preserve">SHAMSGHAIL</t>
  </si>
  <si>
    <t xml:space="preserve">SHAMSGHAILDXB</t>
  </si>
  <si>
    <t xml:space="preserve">Al Ghail Medical Centre(Shams)</t>
  </si>
  <si>
    <t xml:space="preserve">Al Ghail Shopping Centre Mohd.Shaams Rashid Almazrooi B Al Ghail</t>
  </si>
  <si>
    <t xml:space="preserve">Ras Al Khaimah</t>
  </si>
  <si>
    <t xml:space="preserve">07-2589464</t>
  </si>
  <si>
    <t xml:space="preserve">JAZEERAPC</t>
  </si>
  <si>
    <t xml:space="preserve">JAZEERAPCDXB</t>
  </si>
  <si>
    <t xml:space="preserve">Al Jazeerah Medical Centre</t>
  </si>
  <si>
    <t xml:space="preserve">Building # 92, Al Jazeerah Al Rak Main Market Street </t>
  </si>
  <si>
    <t xml:space="preserve">07-2446899</t>
  </si>
  <si>
    <t xml:space="preserve">ALSHIFAGENER</t>
  </si>
  <si>
    <t xml:space="preserve">ALSHIFAGENERDXB</t>
  </si>
  <si>
    <t xml:space="preserve">Al Shifa General Medical Clinic</t>
  </si>
  <si>
    <t xml:space="preserve">Ayahath Ali Saif Bldg Al Ghail Main Road Al Ghain Main Road</t>
  </si>
  <si>
    <t xml:space="preserve">07-2222167</t>
  </si>
  <si>
    <t xml:space="preserve">ASTERCRAK</t>
  </si>
  <si>
    <t xml:space="preserve">ASTERCRAKDXB</t>
  </si>
  <si>
    <t xml:space="preserve">Aster Medical Centre Rak Br. (Moopens)</t>
  </si>
  <si>
    <t xml:space="preserve">Groun Flr Muntasir Bldg Muntasir Road Al Nakheel</t>
  </si>
  <si>
    <t xml:space="preserve">07-2338866</t>
  </si>
  <si>
    <t xml:space="preserve">MARHABAMC</t>
  </si>
  <si>
    <t xml:space="preserve">MARHABAMCDXB</t>
  </si>
  <si>
    <t xml:space="preserve">Marhaba Medical Center</t>
  </si>
  <si>
    <t xml:space="preserve">Gf 02 Nakheel Bldg. Near Al Hooth Supermarket Al Nakheel</t>
  </si>
  <si>
    <t xml:space="preserve">07-2364667</t>
  </si>
  <si>
    <t xml:space="preserve">NEXUSMEDIC</t>
  </si>
  <si>
    <t xml:space="preserve">NEXUSMEDICDXB</t>
  </si>
  <si>
    <t xml:space="preserve">Nexus Medical Center</t>
  </si>
  <si>
    <t xml:space="preserve">Al Jazeera Bldg. Shop 13,14,15 Al Jazeera Al Hamra Street Al Jazeera Al Hamra Area</t>
  </si>
  <si>
    <t xml:space="preserve">07-2332134</t>
  </si>
  <si>
    <t xml:space="preserve">RAKH</t>
  </si>
  <si>
    <t xml:space="preserve">RAKHDXB</t>
  </si>
  <si>
    <t xml:space="preserve">Ras Al Khaimah Hospital</t>
  </si>
  <si>
    <t xml:space="preserve">Al Qusaidat  Juwais</t>
  </si>
  <si>
    <t xml:space="preserve">07-2074234</t>
  </si>
  <si>
    <t xml:space="preserve">RETAJMC</t>
  </si>
  <si>
    <t xml:space="preserve">RETAJMCDXB</t>
  </si>
  <si>
    <t xml:space="preserve">Retaj Medical Centre Llc</t>
  </si>
  <si>
    <t xml:space="preserve">United Insurance Building Sheikh Mohammed Bin Salem Rd Al Dhait</t>
  </si>
  <si>
    <t xml:space="preserve">07-2359818</t>
  </si>
  <si>
    <t xml:space="preserve">SPEMEDC</t>
  </si>
  <si>
    <t xml:space="preserve">SPEMEDCDXB</t>
  </si>
  <si>
    <t xml:space="preserve">Specialist'S Medical Centre</t>
  </si>
  <si>
    <t xml:space="preserve">Sheikh Mohammed Bin Salem Road Sheikh Mohammed Bin Salem Road Hamriya</t>
  </si>
  <si>
    <t xml:space="preserve">07-2332255</t>
  </si>
  <si>
    <t xml:space="preserve">UMDC</t>
  </si>
  <si>
    <t xml:space="preserve">UMDCDXB</t>
  </si>
  <si>
    <t xml:space="preserve">Union Medical And Dental Center Llc</t>
  </si>
  <si>
    <t xml:space="preserve">Above Video Rafa Behind Sony Bldg Nakheel</t>
  </si>
  <si>
    <t xml:space="preserve">07-2272402</t>
  </si>
  <si>
    <t xml:space="preserve">ALYAMCRAK</t>
  </si>
  <si>
    <t xml:space="preserve">ALYAMCRAKDXB</t>
  </si>
  <si>
    <t xml:space="preserve">Alya Medical Center</t>
  </si>
  <si>
    <t xml:space="preserve">Adil Al Nuami Prop Lamp R/A Al Qasimi St. Al Quisaidat</t>
  </si>
  <si>
    <t xml:space="preserve">07-2441235</t>
  </si>
  <si>
    <t xml:space="preserve">ABRAHAMC</t>
  </si>
  <si>
    <t xml:space="preserve">ABRAHAMCDXB</t>
  </si>
  <si>
    <t xml:space="preserve">Abrahams Medical Centre</t>
  </si>
  <si>
    <t xml:space="preserve">Rolla Tower, Near Rolla Square Al Zahra Street Rolla Square</t>
  </si>
  <si>
    <t xml:space="preserve">Sharjah</t>
  </si>
  <si>
    <t xml:space="preserve">06-5612737</t>
  </si>
  <si>
    <t xml:space="preserve">ACCESSROLLA</t>
  </si>
  <si>
    <t xml:space="preserve">ACCESSROLLADXB</t>
  </si>
  <si>
    <t xml:space="preserve">Access Al Rolla Medical Center (Aster)</t>
  </si>
  <si>
    <t xml:space="preserve">Flat 1,2,3 Adnic Tower Ibrahim Mohamad Al Medfa'A Um Al Tarafa Rolla</t>
  </si>
  <si>
    <t xml:space="preserve">06-5612050</t>
  </si>
  <si>
    <t xml:space="preserve">ACCESSMU</t>
  </si>
  <si>
    <t xml:space="preserve">ACCESSMUDXB</t>
  </si>
  <si>
    <t xml:space="preserve">Access Clinic Muwailiah (Aster)</t>
  </si>
  <si>
    <t xml:space="preserve">Mubarak Building University Road Muwailiah</t>
  </si>
  <si>
    <t xml:space="preserve">06-5359933</t>
  </si>
  <si>
    <t xml:space="preserve">ALAFDALMC</t>
  </si>
  <si>
    <t xml:space="preserve">ALAFDALMCDXB</t>
  </si>
  <si>
    <t xml:space="preserve">Al Afdal Medical Center</t>
  </si>
  <si>
    <t xml:space="preserve">Shop No 2&amp;3 Al Tawoos Building Al Mahattah</t>
  </si>
  <si>
    <t xml:space="preserve">06-5590007</t>
  </si>
  <si>
    <t xml:space="preserve">ALAZHARMC</t>
  </si>
  <si>
    <t xml:space="preserve">ALAZHARMCDXB</t>
  </si>
  <si>
    <t xml:space="preserve">Al Azhar Medical Clinic</t>
  </si>
  <si>
    <t xml:space="preserve">Sajjah Industrial Area  Sharjah</t>
  </si>
  <si>
    <t xml:space="preserve">04-3791311</t>
  </si>
  <si>
    <t xml:space="preserve">BANNAMC</t>
  </si>
  <si>
    <t xml:space="preserve">BANNAMCDXB</t>
  </si>
  <si>
    <t xml:space="preserve">Al Banna Medical Centre</t>
  </si>
  <si>
    <t xml:space="preserve">Flat 211 Mirage Bldg Above City Exchange Industrial Area 3</t>
  </si>
  <si>
    <t xml:space="preserve">06-5327228</t>
  </si>
  <si>
    <t xml:space="preserve">ALDUNIAMC</t>
  </si>
  <si>
    <t xml:space="preserve">ALDUNIAMCDXB</t>
  </si>
  <si>
    <t xml:space="preserve">Al Dunia Medical Centre Llc(Liberty)</t>
  </si>
  <si>
    <t xml:space="preserve">Al Shamsi Building Third Industrial Street Industrial Area No-12</t>
  </si>
  <si>
    <t xml:space="preserve">06-5546644</t>
  </si>
  <si>
    <t xml:space="preserve">ALDURRAHRAD</t>
  </si>
  <si>
    <t xml:space="preserve">ALDURRAHRADDXB</t>
  </si>
  <si>
    <t xml:space="preserve">Al Durrah Radiology Center Llc</t>
  </si>
  <si>
    <t xml:space="preserve">First Floor Al Durrah Tower - Entifadah R Al Buhairah Chorniche</t>
  </si>
  <si>
    <t xml:space="preserve">06-5569888</t>
  </si>
  <si>
    <t xml:space="preserve">FAIEZMC</t>
  </si>
  <si>
    <t xml:space="preserve">FAIEZMCDXB</t>
  </si>
  <si>
    <t xml:space="preserve">Al Faiez Medical Center-Shams Grp</t>
  </si>
  <si>
    <t xml:space="preserve">Howaidhen Building, Floor 1, F Hatta Road Al Madam</t>
  </si>
  <si>
    <t xml:space="preserve">06-8861202</t>
  </si>
  <si>
    <t xml:space="preserve">FURQANMC</t>
  </si>
  <si>
    <t xml:space="preserve">FURQANMCDXB</t>
  </si>
  <si>
    <t xml:space="preserve">Al Furqan Medical Center</t>
  </si>
  <si>
    <t xml:space="preserve">Salem Saeed Omai Aljaberi Bldg M-2179 Floor 1 Industrial Area 11</t>
  </si>
  <si>
    <t xml:space="preserve">06-5353868</t>
  </si>
  <si>
    <t xml:space="preserve">KANARYC</t>
  </si>
  <si>
    <t xml:space="preserve">KANARYCDXB</t>
  </si>
  <si>
    <t xml:space="preserve">Al Kanary Medical Centre-Shams Group</t>
  </si>
  <si>
    <t xml:space="preserve">Ground &amp; Mezzanine Floor, Fath Maliha Road Muwaileh Commercial</t>
  </si>
  <si>
    <t xml:space="preserve">06-5352118</t>
  </si>
  <si>
    <t xml:space="preserve">MALIHAC</t>
  </si>
  <si>
    <t xml:space="preserve">MALIHACDXB</t>
  </si>
  <si>
    <t xml:space="preserve">Al Maliha Medical Centre</t>
  </si>
  <si>
    <t xml:space="preserve">Office # 201, 2Nd Floor Dhaid, Dhaid Main Street Dhaid</t>
  </si>
  <si>
    <t xml:space="preserve">06-8823334</t>
  </si>
  <si>
    <t xml:space="preserve">ALNAHDAMC</t>
  </si>
  <si>
    <t xml:space="preserve">ALNAHDAMCDXB</t>
  </si>
  <si>
    <t xml:space="preserve">Al Nahda Medical Center(Liberty)</t>
  </si>
  <si>
    <t xml:space="preserve">Al Daghaya  Tower Bukhara Street No13 Al Nahda</t>
  </si>
  <si>
    <t xml:space="preserve">06-5384466</t>
  </si>
  <si>
    <t xml:space="preserve">ALRABEEC</t>
  </si>
  <si>
    <t xml:space="preserve">ALRABEECDXB</t>
  </si>
  <si>
    <t xml:space="preserve">Al Rabee Clinic (Liberty)</t>
  </si>
  <si>
    <t xml:space="preserve">Baghlaf Al Zafer Building Near Sharjah College Signal Al Khan Street</t>
  </si>
  <si>
    <t xml:space="preserve">06-5391222</t>
  </si>
  <si>
    <t xml:space="preserve">ALRAHAHMED</t>
  </si>
  <si>
    <t xml:space="preserve">ALRAHAHMEDDXB</t>
  </si>
  <si>
    <t xml:space="preserve">Al Rahah Medical Centre Llc</t>
  </si>
  <si>
    <t xml:space="preserve">Ind Area @, Sharjah  Ind. Area</t>
  </si>
  <si>
    <t xml:space="preserve">06-5425260</t>
  </si>
  <si>
    <t xml:space="preserve">ALSABAHMC</t>
  </si>
  <si>
    <t xml:space="preserve">Al Sabah Medical Centre</t>
  </si>
  <si>
    <t xml:space="preserve">Al Bhakith Bldg Near National Paint Muwailah</t>
  </si>
  <si>
    <t xml:space="preserve">06-5315001</t>
  </si>
  <si>
    <t xml:space="preserve">ALSAFIMEDI</t>
  </si>
  <si>
    <t xml:space="preserve">ALSAFIMEDIDXB</t>
  </si>
  <si>
    <t xml:space="preserve">Al Safi Medical Center</t>
  </si>
  <si>
    <t xml:space="preserve">Office 2, First Floor, Al Sajaa Mussafah Industrial Area</t>
  </si>
  <si>
    <t xml:space="preserve">06-5551973</t>
  </si>
  <si>
    <t xml:space="preserve">SHAMSJC</t>
  </si>
  <si>
    <t xml:space="preserve">SHAMSJCDXB</t>
  </si>
  <si>
    <t xml:space="preserve">Al Shams Al Jadeed Medical Centre-Shams</t>
  </si>
  <si>
    <t xml:space="preserve">Near Lacnor, Tuba Center Double Cola Road Industrial 4</t>
  </si>
  <si>
    <t xml:space="preserve">06-5397539</t>
  </si>
  <si>
    <t xml:space="preserve">SHAMSDIAGC</t>
  </si>
  <si>
    <t xml:space="preserve">SHAMSDIAGCDXB</t>
  </si>
  <si>
    <t xml:space="preserve">Al Shams Medical And Diagnostic Centre</t>
  </si>
  <si>
    <t xml:space="preserve">Sheikh Faisal Al Qasimi Bldg Suit 113-116,Maliha Road Industrial Area 15 Muweilah</t>
  </si>
  <si>
    <t xml:space="preserve">06-5353004</t>
  </si>
  <si>
    <t xml:space="preserve">SHAMSC</t>
  </si>
  <si>
    <t xml:space="preserve">SHAMSCDXB</t>
  </si>
  <si>
    <t xml:space="preserve">Al Shams Medical Centre-Shams Group</t>
  </si>
  <si>
    <t xml:space="preserve">Near Caterpillar Roundabout Maliha Road Industrial 15</t>
  </si>
  <si>
    <t xml:space="preserve">ALSIDDIQC</t>
  </si>
  <si>
    <t xml:space="preserve">ALSIDDIQCDXB</t>
  </si>
  <si>
    <t xml:space="preserve">Al Siddiq Clinic</t>
  </si>
  <si>
    <t xml:space="preserve">Mohamed Sultan Building, Floor Al Dhaid Main Road Al Dhaid</t>
  </si>
  <si>
    <t xml:space="preserve">06-8822046</t>
  </si>
  <si>
    <t xml:space="preserve">YAMAMAHMC</t>
  </si>
  <si>
    <t xml:space="preserve">YAMAMAHMCDXB</t>
  </si>
  <si>
    <t xml:space="preserve">Al Yamamah Medical Centre</t>
  </si>
  <si>
    <t xml:space="preserve">1St Flr Enpi Bldg Near Bin Ladin Signal Dubai Rd Industrial Area 10</t>
  </si>
  <si>
    <t xml:space="preserve">06-5352160</t>
  </si>
  <si>
    <t xml:space="preserve">ALZEYARATMC</t>
  </si>
  <si>
    <t xml:space="preserve">ALZEYARATMCDXB</t>
  </si>
  <si>
    <t xml:space="preserve">Al Zeyarat Medical Centre Llc</t>
  </si>
  <si>
    <t xml:space="preserve">Villa 205 Sheikh Zayed Street Samnan</t>
  </si>
  <si>
    <t xml:space="preserve">06-5668966</t>
  </si>
  <si>
    <t xml:space="preserve">ASTERSHGRA</t>
  </si>
  <si>
    <t xml:space="preserve">ASTERSHGRADXB</t>
  </si>
  <si>
    <t xml:space="preserve">Aster Abu Shagharah Medical Center</t>
  </si>
  <si>
    <t xml:space="preserve">Grnd Flr Aster Bldg. Near Abu Shagara Park Abu Shagara</t>
  </si>
  <si>
    <t xml:space="preserve">06-5568225</t>
  </si>
  <si>
    <t xml:space="preserve">ASTERABTIN</t>
  </si>
  <si>
    <t xml:space="preserve">ASTERABTINDXB</t>
  </si>
  <si>
    <t xml:space="preserve">Aster Al Butina Medical Center</t>
  </si>
  <si>
    <t xml:space="preserve">Shaikh Majid Bin Saud Bldg Al Sharq St No. 103 Al Butina</t>
  </si>
  <si>
    <t xml:space="preserve">06-5619045</t>
  </si>
  <si>
    <t xml:space="preserve">ASTERNAHDA1</t>
  </si>
  <si>
    <t xml:space="preserve">ASTERNAHDA1DXB</t>
  </si>
  <si>
    <t xml:space="preserve">Aster Al Nahda Medical Center - 1</t>
  </si>
  <si>
    <t xml:space="preserve">Al Shaiba Building Ground Floor, Opp. Carrefour E Al Nahda</t>
  </si>
  <si>
    <t xml:space="preserve">06-5958792</t>
  </si>
  <si>
    <t xml:space="preserve">ASTERHSHJ</t>
  </si>
  <si>
    <t xml:space="preserve">ASTERHSHJDXB</t>
  </si>
  <si>
    <t xml:space="preserve">Aster Hospital Sharjah</t>
  </si>
  <si>
    <t xml:space="preserve">Behind Megal Mall Sheik Saqr Khalid Al Qasimi Al Bu Daniq</t>
  </si>
  <si>
    <t xml:space="preserve">BRISTOLMC</t>
  </si>
  <si>
    <t xml:space="preserve">BRISTOLMCDXB</t>
  </si>
  <si>
    <t xml:space="preserve">Bristol Medical Centre Llc</t>
  </si>
  <si>
    <t xml:space="preserve">Ground Floor Flat No. 3 14 Juma Al Majid Residential C Al Nahda</t>
  </si>
  <si>
    <t xml:space="preserve">06-5266615</t>
  </si>
  <si>
    <t xml:space="preserve">CENTRALH</t>
  </si>
  <si>
    <t xml:space="preserve">CENTRALHDXB</t>
  </si>
  <si>
    <t xml:space="preserve">Central Hospital</t>
  </si>
  <si>
    <t xml:space="preserve">Clock Tower, Zahra Square, Nea Sheikh Zayed Street Maysaloon</t>
  </si>
  <si>
    <t xml:space="preserve">06-5169218</t>
  </si>
  <si>
    <t xml:space="preserve">CLASSC</t>
  </si>
  <si>
    <t xml:space="preserve">CLASSCDXB</t>
  </si>
  <si>
    <t xml:space="preserve">Class Medical Centre</t>
  </si>
  <si>
    <t xml:space="preserve">Al Saud Tower, Opp: Sharjah Ro Al Arouba Street Gulf Square</t>
  </si>
  <si>
    <t xml:space="preserve">06-5652332</t>
  </si>
  <si>
    <t xml:space="preserve">DARALSALAM</t>
  </si>
  <si>
    <t xml:space="preserve">DARALSALAMDXB</t>
  </si>
  <si>
    <t xml:space="preserve">Dar Al Salam Medical Center Llc</t>
  </si>
  <si>
    <t xml:space="preserve">Al Mubarak Hypermarket Buildin Sharjah Industrial Area 3 Sharjah</t>
  </si>
  <si>
    <t xml:space="preserve">06-5213535</t>
  </si>
  <si>
    <t xml:space="preserve">SANJAYC</t>
  </si>
  <si>
    <t xml:space="preserve">SANJAYCDXB</t>
  </si>
  <si>
    <t xml:space="preserve">Dr. Sanjay Medical Centre</t>
  </si>
  <si>
    <t xml:space="preserve">201, Opp. Lulu Centre, Al Muba Al Sharq Street Al Naba'Ah</t>
  </si>
  <si>
    <t xml:space="preserve">06-5626525</t>
  </si>
  <si>
    <t xml:space="preserve">FGMC</t>
  </si>
  <si>
    <t xml:space="preserve">FGMCDXB</t>
  </si>
  <si>
    <t xml:space="preserve">First Gulf Medical Center (Advanced Grp)</t>
  </si>
  <si>
    <t xml:space="preserve">Advanced Care Group Al Reem Bldg Maliha Roud Shj-Kalba Roud</t>
  </si>
  <si>
    <t xml:space="preserve">06-5347573</t>
  </si>
  <si>
    <t xml:space="preserve">GOODHSPEC</t>
  </si>
  <si>
    <t xml:space="preserve">GOODHSPECDXB</t>
  </si>
  <si>
    <t xml:space="preserve">Goodhealth Specialized Medical Center</t>
  </si>
  <si>
    <t xml:space="preserve">Gr Flr Sana Bldg Near Shj City Center Al Wahda St.</t>
  </si>
  <si>
    <t xml:space="preserve">06-5466160</t>
  </si>
  <si>
    <t xml:space="preserve">IDEALC</t>
  </si>
  <si>
    <t xml:space="preserve">IDEALCDXB</t>
  </si>
  <si>
    <t xml:space="preserve">Ideal Medical Centre</t>
  </si>
  <si>
    <t xml:space="preserve">Flat 102,104,106 (Jw Bldg.) Al Arouba Street Al Rolla</t>
  </si>
  <si>
    <t xml:space="preserve">06-5623844</t>
  </si>
  <si>
    <t xml:space="preserve">LIBERTYSMC</t>
  </si>
  <si>
    <t xml:space="preserve">LIBERTYSMCDXB</t>
  </si>
  <si>
    <t xml:space="preserve">Liberty Medical Center</t>
  </si>
  <si>
    <t xml:space="preserve">Shop# 2, Nayeli-3 Bldg King Abdul Aziz Street Abu Shaghara</t>
  </si>
  <si>
    <t xml:space="preserve">06-5599379</t>
  </si>
  <si>
    <t xml:space="preserve">LIFEWAYSP</t>
  </si>
  <si>
    <t xml:space="preserve">LIFEWAYSPDXB</t>
  </si>
  <si>
    <t xml:space="preserve">Life Way Specialized Medical Centre</t>
  </si>
  <si>
    <t xml:space="preserve">First Floor, 105 Opp Ansar Ml Al Mamzar</t>
  </si>
  <si>
    <t xml:space="preserve">06-5304900</t>
  </si>
  <si>
    <t xml:space="preserve">MAMPILLYSC</t>
  </si>
  <si>
    <t xml:space="preserve">MAMPILLYSCDXB</t>
  </si>
  <si>
    <t xml:space="preserve">Mampilly Medical Centre</t>
  </si>
  <si>
    <t xml:space="preserve">Sheikh Faizal Building, 3Rd Fl Al Arouba Street Um Altaraffa</t>
  </si>
  <si>
    <t xml:space="preserve">06-5616464</t>
  </si>
  <si>
    <t xml:space="preserve">UNIVERSALL</t>
  </si>
  <si>
    <t xml:space="preserve">UNIVERSALLDXB</t>
  </si>
  <si>
    <t xml:space="preserve">Mena Labs Medical Laboratory Llc</t>
  </si>
  <si>
    <t xml:space="preserve">Belresheed Tower, Above Nmc Cl Corniche Street Buhaira Corniche Road</t>
  </si>
  <si>
    <t xml:space="preserve">06-5754979</t>
  </si>
  <si>
    <t xml:space="preserve">MGMMC</t>
  </si>
  <si>
    <t xml:space="preserve">MGMMCDXB</t>
  </si>
  <si>
    <t xml:space="preserve">Mgm Medical Centre Llc</t>
  </si>
  <si>
    <t xml:space="preserve">Rm 205, Above Suzuki Showroom King Faisal St. King Faisal Area</t>
  </si>
  <si>
    <t xml:space="preserve">06-5741444</t>
  </si>
  <si>
    <t xml:space="preserve">MODMEDL</t>
  </si>
  <si>
    <t xml:space="preserve">MODMEDLDXB</t>
  </si>
  <si>
    <t xml:space="preserve">Modern Medical Laboratory (Star Metro)</t>
  </si>
  <si>
    <t xml:space="preserve">Al Qudrah Building, 2Nd Floor, 201,Near Rona Cargo Rolla Square</t>
  </si>
  <si>
    <t xml:space="preserve">06-5659961</t>
  </si>
  <si>
    <t xml:space="preserve">PESHAWARMC</t>
  </si>
  <si>
    <t xml:space="preserve">PESHAWARMCDXB</t>
  </si>
  <si>
    <t xml:space="preserve">Peshawar Medical Centre</t>
  </si>
  <si>
    <t xml:space="preserve">Rolla Mall 309,309,310 3Rd Floor Rolla</t>
  </si>
  <si>
    <t xml:space="preserve">06-5633755</t>
  </si>
  <si>
    <t xml:space="preserve">PREMIERMED</t>
  </si>
  <si>
    <t xml:space="preserve">PREMIERMEDDXB</t>
  </si>
  <si>
    <t xml:space="preserve">Premier Medical Centre Llc</t>
  </si>
  <si>
    <t xml:space="preserve">Al Guwair Post Office Bldg. Al Arouba Street Al Guwair Rolla</t>
  </si>
  <si>
    <t xml:space="preserve">06-5616188</t>
  </si>
  <si>
    <t xml:space="preserve">PRIMECORPSHJ1</t>
  </si>
  <si>
    <t xml:space="preserve">PRMCORPSHJ1DXB</t>
  </si>
  <si>
    <t xml:space="preserve">Primecorp Medical Center Shj 1</t>
  </si>
  <si>
    <t xml:space="preserve">Shop 1 Al Roda Towe 2 Makala St Al Nahda</t>
  </si>
  <si>
    <t xml:space="preserve">REEMND</t>
  </si>
  <si>
    <t xml:space="preserve">REEMNDDXB</t>
  </si>
  <si>
    <t xml:space="preserve">Reem Al Nahda Med Diagnostic Ctr (Avivo)</t>
  </si>
  <si>
    <t xml:space="preserve">Al Nahda Next To Al Nahda Park </t>
  </si>
  <si>
    <t xml:space="preserve">06-5304864</t>
  </si>
  <si>
    <t xml:space="preserve">REEML</t>
  </si>
  <si>
    <t xml:space="preserve">REEMLDXB</t>
  </si>
  <si>
    <t xml:space="preserve">Reem Medical Diagnostic Center (Avivo)</t>
  </si>
  <si>
    <t xml:space="preserve">Old Uae Exchange Building Al Arouba Street Al Ghuwair</t>
  </si>
  <si>
    <t xml:space="preserve">06-5620831</t>
  </si>
  <si>
    <t xml:space="preserve">REEMC</t>
  </si>
  <si>
    <t xml:space="preserve">Reem Specialist Medical Centre (Avivo)</t>
  </si>
  <si>
    <t xml:space="preserve">06-5625422</t>
  </si>
  <si>
    <t xml:space="preserve">REGALMC</t>
  </si>
  <si>
    <t xml:space="preserve">REGALMCDXB</t>
  </si>
  <si>
    <t xml:space="preserve">Regal Medical Centre</t>
  </si>
  <si>
    <t xml:space="preserve">Alwadibuilding Near National Paints Kalba Road</t>
  </si>
  <si>
    <t xml:space="preserve">06-5354175</t>
  </si>
  <si>
    <t xml:space="preserve">RIGHTC</t>
  </si>
  <si>
    <t xml:space="preserve">RIGHTCDXB</t>
  </si>
  <si>
    <t xml:space="preserve">Right Medical Centre</t>
  </si>
  <si>
    <t xml:space="preserve">Office # 101-104, Ground Floor King Faisal Street Abu Shaghara</t>
  </si>
  <si>
    <t xml:space="preserve">06-5551575</t>
  </si>
  <si>
    <t xml:space="preserve">TAIFC</t>
  </si>
  <si>
    <t xml:space="preserve">TAIFCDXB</t>
  </si>
  <si>
    <t xml:space="preserve">Sabah Al Noor Medical Centre</t>
  </si>
  <si>
    <t xml:space="preserve">Jumbo Sony Building, Mezzanine King Faisal Street Abu Shaghara</t>
  </si>
  <si>
    <t xml:space="preserve">06-5558441</t>
  </si>
  <si>
    <t xml:space="preserve">SAIFZONEMC</t>
  </si>
  <si>
    <t xml:space="preserve">SAIFZONEMCDXB</t>
  </si>
  <si>
    <t xml:space="preserve">Saifzone Medical Centre (Fzc)</t>
  </si>
  <si>
    <t xml:space="preserve">Clinicf2-42A Ground Floor Saifzone</t>
  </si>
  <si>
    <t xml:space="preserve">06-5578471</t>
  </si>
  <si>
    <t xml:space="preserve">SIYADMC</t>
  </si>
  <si>
    <t xml:space="preserve">SIYADMCDXB</t>
  </si>
  <si>
    <t xml:space="preserve">Siyad Specialist Medical Center</t>
  </si>
  <si>
    <t xml:space="preserve">Shop 1 Al Wadi Bldg Maliha Road Muwaileh Commercial</t>
  </si>
  <si>
    <t xml:space="preserve">06-5358305</t>
  </si>
  <si>
    <t xml:space="preserve">TEXASLAB</t>
  </si>
  <si>
    <t xml:space="preserve">TEXASLABDXB</t>
  </si>
  <si>
    <t xml:space="preserve">Texas Medical Laboratory</t>
  </si>
  <si>
    <t xml:space="preserve">Alabbarbuilding Opposite Adnoc Petrol Station Samnan</t>
  </si>
  <si>
    <t xml:space="preserve">06-5622988</t>
  </si>
  <si>
    <t xml:space="preserve">DRSUNNYMC</t>
  </si>
  <si>
    <t xml:space="preserve">DRSUNNYMCDXB</t>
  </si>
  <si>
    <t xml:space="preserve">Dr. Sunny Medical Centre Llc</t>
  </si>
  <si>
    <t xml:space="preserve">Shop No 1 Next To Nissan Showroom King Faisal Road</t>
  </si>
  <si>
    <t xml:space="preserve">Umm Al Quwain</t>
  </si>
  <si>
    <t xml:space="preserve">06-7666933</t>
  </si>
  <si>
    <t xml:space="preserve">SKGH</t>
  </si>
  <si>
    <t xml:space="preserve">SKGHDXB</t>
  </si>
  <si>
    <t xml:space="preserve">Sheikh Khalifa General Hospital - Uaq (Ip Only)</t>
  </si>
  <si>
    <t xml:space="preserve">Opp.Ministry Of Social Affairs Al Salama Street Umm Al Quwain</t>
  </si>
  <si>
    <t xml:space="preserve">06-7061111</t>
  </si>
  <si>
    <t xml:space="preserve">YASMEDMCUAQ</t>
  </si>
  <si>
    <t xml:space="preserve">YASMEDMCUAQDXB</t>
  </si>
  <si>
    <t xml:space="preserve">Yasmed Medical Center Uaq</t>
  </si>
  <si>
    <t xml:space="preserve">Yasmed Bldg. Hot Pack R/A New Industrial Area</t>
  </si>
  <si>
    <t xml:space="preserve">06-5299064</t>
  </si>
  <si>
    <t xml:space="preserve">LIFEEXCAJ</t>
  </si>
  <si>
    <t xml:space="preserve">Life Clinic Al Jaddaf</t>
  </si>
  <si>
    <t xml:space="preserve">Retail 1 Riah Tower Culture Village Al Jadaf</t>
  </si>
  <si>
    <t xml:space="preserve">HALAM13EXP</t>
  </si>
  <si>
    <t xml:space="preserve">Life Clinic International City Spain Cluster</t>
  </si>
  <si>
    <t xml:space="preserve">Shop 22-24 S6 Bldg. Spain Cluster International City</t>
  </si>
  <si>
    <t xml:space="preserve">LIFEEXC77</t>
  </si>
  <si>
    <t xml:space="preserve">Life Clinic Satwa</t>
  </si>
  <si>
    <t xml:space="preserve">Manila Bldg. Al Hudaibah Road Al Badaa</t>
  </si>
  <si>
    <t xml:space="preserve">NEWKHANEXP</t>
  </si>
  <si>
    <t xml:space="preserve">Life Clinic Jlt, J Cluster</t>
  </si>
  <si>
    <t xml:space="preserve">J2 Tower Cluster J Jumeirah Lake Towers</t>
  </si>
  <si>
    <t xml:space="preserve">NOORAC</t>
  </si>
  <si>
    <t xml:space="preserve">Rals Healthcare Deira</t>
  </si>
  <si>
    <t xml:space="preserve">Flat No. 5 Building No. 14 Opp Maktoum Hospit Street Deira</t>
  </si>
  <si>
    <t xml:space="preserve">04-2246364</t>
  </si>
  <si>
    <t xml:space="preserve">ROYALSMC</t>
  </si>
  <si>
    <t xml:space="preserve">Royal Saba Medical Clinic</t>
  </si>
  <si>
    <t xml:space="preserve">Shop 10 Gf Greece Cluster L02 International City</t>
  </si>
  <si>
    <t xml:space="preserve">04-5807092</t>
  </si>
  <si>
    <t xml:space="preserve">MINIVMC</t>
  </si>
  <si>
    <t xml:space="preserve">Rals Healthcare Qusais</t>
  </si>
  <si>
    <t xml:space="preserve">Office # 2021, 2Nd Floor, Sunr Damascus Street Quasis 2</t>
  </si>
  <si>
    <t xml:space="preserve">04-2639995</t>
  </si>
  <si>
    <t xml:space="preserve">NAHRAINMC</t>
  </si>
  <si>
    <t xml:space="preserve">NAHRAINMCDXB</t>
  </si>
  <si>
    <t xml:space="preserve">Al Nahrain Medical Center 1</t>
  </si>
  <si>
    <t xml:space="preserve">U Shop Sheik Maktoum Bin Rash St Al Helio 2</t>
  </si>
  <si>
    <t xml:space="preserve">06-7484778</t>
  </si>
  <si>
    <t xml:space="preserve">ISMAILJAGMBR</t>
  </si>
  <si>
    <t xml:space="preserve">Dr Ismail Polyclinic Gate Mall Branch</t>
  </si>
  <si>
    <t xml:space="preserve">Shop 22 M Jebel Ali Gate Mall Jebel Ali Industrial 1</t>
  </si>
  <si>
    <t xml:space="preserve">04-3474537</t>
  </si>
  <si>
    <t xml:space="preserve">LIFEEXPQUSAIS</t>
  </si>
  <si>
    <t xml:space="preserve">Life Clinic Al Qusais</t>
  </si>
  <si>
    <t xml:space="preserve">Al Huraiz Building Near Icare Clinic Damascus Street</t>
  </si>
  <si>
    <t xml:space="preserve">04-4566737</t>
  </si>
  <si>
    <t xml:space="preserve">LIFEEXPROYAL</t>
  </si>
  <si>
    <t xml:space="preserve">Life Clinic Al Warqa</t>
  </si>
  <si>
    <t xml:space="preserve">Unit 1 Old Home Needs Sm Al Warqa Dubai</t>
  </si>
  <si>
    <t xml:space="preserve">LIFECRAMDA</t>
  </si>
  <si>
    <t xml:space="preserve">Life Clinic Bur Dubai</t>
  </si>
  <si>
    <t xml:space="preserve">Near To Ramada Hotel Khalid Bin Waleed Rd 7 St Al Mankool</t>
  </si>
  <si>
    <t xml:space="preserve">LIFEEXPPEARL</t>
  </si>
  <si>
    <t xml:space="preserve">Life Clinic Marina</t>
  </si>
  <si>
    <t xml:space="preserve">Shop No 9 Marina Pearl Bldg Dubai Marina</t>
  </si>
  <si>
    <t xml:space="preserve">LIFEEXPBARSHA</t>
  </si>
  <si>
    <t xml:space="preserve">Life Clinic Al Barsha</t>
  </si>
  <si>
    <t xml:space="preserve">The Manhattan Al Barsha South </t>
  </si>
  <si>
    <t xml:space="preserve">GMCHRCFUJ</t>
  </si>
  <si>
    <t xml:space="preserve">GMCHRCFUJDXB</t>
  </si>
  <si>
    <t xml:space="preserve">Thumbay Hospital Fujairah</t>
  </si>
  <si>
    <t xml:space="preserve">Next to Fujairah Stadium Football Club</t>
  </si>
  <si>
    <t xml:space="preserve">09-2244233</t>
  </si>
  <si>
    <t xml:space="preserve">ACCESSSHJ</t>
  </si>
  <si>
    <t xml:space="preserve">ACCESSSHJDXB</t>
  </si>
  <si>
    <t xml:space="preserve">Access Al Sajaa Clinic</t>
  </si>
  <si>
    <t xml:space="preserve">Shop 25-26 Al Sajaa Mall Al Sajah Industrial Area Al Sajaa</t>
  </si>
  <si>
    <t xml:space="preserve">06-7678795</t>
  </si>
  <si>
    <t xml:space="preserve">CAREBLUE</t>
  </si>
  <si>
    <t xml:space="preserve">Care Blue Clinic Fzco</t>
  </si>
  <si>
    <t xml:space="preserve">Near Gate No 7 New West Camp Jafza</t>
  </si>
  <si>
    <t xml:space="preserve">04- 2830080</t>
  </si>
  <si>
    <t xml:space="preserve">NOORALSH</t>
  </si>
  <si>
    <t xml:space="preserve">NOORALSHDXB</t>
  </si>
  <si>
    <t xml:space="preserve">Noor Al Shifa Medical Center Llc</t>
  </si>
  <si>
    <t xml:space="preserve">Metro Building Near Al Talal Supermarket Jurf</t>
  </si>
  <si>
    <t xml:space="preserve">06-5234870</t>
  </si>
  <si>
    <t xml:space="preserve">ASTERCLQ</t>
  </si>
  <si>
    <t xml:space="preserve">ASTERCLQDXB</t>
  </si>
  <si>
    <t xml:space="preserve">Aster Medical Center Br Uaq</t>
  </si>
  <si>
    <t xml:space="preserve">Al Masa-2 Building Ground Floor King Faisal Street Green Belt </t>
  </si>
  <si>
    <t xml:space="preserve">06-5770288</t>
  </si>
  <si>
    <t xml:space="preserve">HAPPWAMC</t>
  </si>
  <si>
    <t xml:space="preserve">HAPPWAMCDXB</t>
  </si>
  <si>
    <t xml:space="preserve">Happy Way Medical Center</t>
  </si>
  <si>
    <t xml:space="preserve">3rd Floor Residence 7 Building Opp KM Trading Al Rolla Street</t>
  </si>
  <si>
    <t xml:space="preserve">06-5300540</t>
  </si>
  <si>
    <t xml:space="preserve">LIFEEXP16CLNC</t>
  </si>
  <si>
    <t xml:space="preserve">Life Clinic Blue Waters</t>
  </si>
  <si>
    <t xml:space="preserve">Unit R 18 Ground Floor Bluewaters Residence 8 Marsa Marina</t>
  </si>
  <si>
    <t xml:space="preserve">LIFEEXP74CLNC</t>
  </si>
  <si>
    <t xml:space="preserve">Life Clinic Dubai Marina</t>
  </si>
  <si>
    <t xml:space="preserve">Shop No 3 Elite Residence Dubai Marina</t>
  </si>
  <si>
    <t xml:space="preserve">YASMEDICAL</t>
  </si>
  <si>
    <t xml:space="preserve">YASMEDIDXB</t>
  </si>
  <si>
    <t xml:space="preserve">Yas Medical Center</t>
  </si>
  <si>
    <t xml:space="preserve">Clinic </t>
  </si>
  <si>
    <t xml:space="preserve">First Class Building Sajah Industrial Area</t>
  </si>
  <si>
    <t xml:space="preserve">054-7029616</t>
  </si>
  <si>
    <t xml:space="preserve">YUGENCARE</t>
  </si>
  <si>
    <t xml:space="preserve">Yugen Care By Dr Gehad</t>
  </si>
  <si>
    <t xml:space="preserve">Full 2 Story Bldg. Opp. Sunset Mall Jumeirah Road Jumeirah 3</t>
  </si>
  <si>
    <t xml:space="preserve">04-3498000</t>
  </si>
  <si>
    <t xml:space="preserve">LIFEEXC25</t>
  </si>
  <si>
    <t xml:space="preserve">Life Pharmacy 25 Express Clinic</t>
  </si>
  <si>
    <t xml:space="preserve">Unit  6 To 12, Ajsm Investment Building Karama</t>
  </si>
  <si>
    <t xml:space="preserve">CAREMC</t>
  </si>
  <si>
    <t xml:space="preserve">CAREMCDXB</t>
  </si>
  <si>
    <t xml:space="preserve">Care Medical Centre</t>
  </si>
  <si>
    <t xml:space="preserve">Nwaem Centre Bldg of Medicina Pharmacy Wasit Street Shahaba</t>
  </si>
  <si>
    <t xml:space="preserve">GMCHRC</t>
  </si>
  <si>
    <t xml:space="preserve">GMCHRCDXB</t>
  </si>
  <si>
    <t xml:space="preserve">Thumbay Hospital Ajman</t>
  </si>
  <si>
    <t xml:space="preserve">Near United Arab Bank Sheikh Jaber Shabah St. Al Nuamiya1</t>
  </si>
  <si>
    <t xml:space="preserve">06-7463333</t>
  </si>
  <si>
    <t xml:space="preserve">GOLDENHMC</t>
  </si>
  <si>
    <t xml:space="preserve">Golden Health Medical Center</t>
  </si>
  <si>
    <t xml:space="preserve">Al Salam Living City Hameem Road Al Salam Living City</t>
  </si>
  <si>
    <t xml:space="preserve">02-5855552</t>
  </si>
  <si>
    <t xml:space="preserve">MARINAC</t>
  </si>
  <si>
    <t xml:space="preserve">MARINACDXB</t>
  </si>
  <si>
    <t xml:space="preserve">Marina Medical Center</t>
  </si>
  <si>
    <t xml:space="preserve">Mezzanine Floor, Al Soor Build Ibrahim Mohd Al Medfa Street Above Lifeline Ph,Al Soor Area</t>
  </si>
  <si>
    <t xml:space="preserve">06-5625234</t>
  </si>
  <si>
    <t xml:space="preserve">OXFORDMCDXB</t>
  </si>
  <si>
    <t xml:space="preserve">Oxford Medical Center</t>
  </si>
  <si>
    <t xml:space="preserve">Ground Floor Al Sharafi Building Al Rolla Rd Al Raffa</t>
  </si>
  <si>
    <t xml:space="preserve">04-3925070</t>
  </si>
  <si>
    <t xml:space="preserve">RIGHTJURF2</t>
  </si>
  <si>
    <t xml:space="preserve">RIGHTJURF2DXB</t>
  </si>
  <si>
    <t xml:space="preserve">Right Health Clinic Jurf2 Llc</t>
  </si>
  <si>
    <t xml:space="preserve">Shop No 2 Jurf Industrial Zone 2 Ajman</t>
  </si>
  <si>
    <t xml:space="preserve">06-7404141</t>
  </si>
  <si>
    <t xml:space="preserve">TABIBAKMC</t>
  </si>
  <si>
    <t xml:space="preserve">Tabibak Medical Clinic (Golden Health)</t>
  </si>
  <si>
    <t xml:space="preserve">Campco Properties Hameem Road Hameem Area</t>
  </si>
  <si>
    <t xml:space="preserve">02-6225566</t>
  </si>
  <si>
    <t xml:space="preserve">Sukoon Insurance Medical Network is not static and can be subject to change and/or update when required.</t>
  </si>
  <si>
    <t xml:space="preserve">Pharmacies List</t>
  </si>
  <si>
    <t xml:space="preserve">Location code 1</t>
  </si>
  <si>
    <t xml:space="preserve">SADIQAUP</t>
  </si>
  <si>
    <t xml:space="preserve">Al Sadiq Pharmacy (Julphar Grp Of Phy)</t>
  </si>
  <si>
    <t xml:space="preserve">Building 54 Nr Al Noor Hosp,Nm Main Mussafah Bridge Musaffah</t>
  </si>
  <si>
    <t xml:space="preserve">02-5530036</t>
  </si>
  <si>
    <t xml:space="preserve">WATHBAP</t>
  </si>
  <si>
    <t xml:space="preserve">Al Wathba Pharmacy (Julphar Grp Of Phy)</t>
  </si>
  <si>
    <t xml:space="preserve">Beside Coop Society  Baniyas Street  Baniyas Street </t>
  </si>
  <si>
    <t xml:space="preserve">02-5831368</t>
  </si>
  <si>
    <t xml:space="preserve">JAZEERAP</t>
  </si>
  <si>
    <t xml:space="preserve">Arab Al Jazeera Pharmacy -(Julphar Grp )</t>
  </si>
  <si>
    <t xml:space="preserve">Aman Hussain Ali Khuri  Building Main Shabiya Street Main Shabiya Street</t>
  </si>
  <si>
    <t xml:space="preserve">02-5527070</t>
  </si>
  <si>
    <t xml:space="preserve">ASTERPAUH11</t>
  </si>
  <si>
    <t xml:space="preserve">Aster Pharmacies Auh Br 11</t>
  </si>
  <si>
    <t xml:space="preserve">Shop 2 Bldg 193 Sector E18 01 Next To Adnoc Petrol Stn Airport Road</t>
  </si>
  <si>
    <t xml:space="preserve">02-6274688</t>
  </si>
  <si>
    <t xml:space="preserve">ASTERPAUH10</t>
  </si>
  <si>
    <t xml:space="preserve">Aster Pharmacies Br Abu Dhabi 10</t>
  </si>
  <si>
    <t xml:space="preserve">Heirs Of Darwish Bin Ahmed Bld Zayed 1St Electra Street</t>
  </si>
  <si>
    <t xml:space="preserve">02-8868770</t>
  </si>
  <si>
    <t xml:space="preserve">ASTERPHAUH7</t>
  </si>
  <si>
    <t xml:space="preserve">Aster Pharmacies Group L.L.C- Branch Of</t>
  </si>
  <si>
    <t xml:space="preserve">Al Shaheen Complex Near Chothram Super Market Khalidiya</t>
  </si>
  <si>
    <t xml:space="preserve">02-6395140</t>
  </si>
  <si>
    <t xml:space="preserve">ASTERAUH4</t>
  </si>
  <si>
    <t xml:space="preserve">Aster Pharmacies Group Llc - Br Of Auh 4</t>
  </si>
  <si>
    <t xml:space="preserve">Grnd Flr Bodebis Bldg Deyyar, Defense Road Abu Dhabi</t>
  </si>
  <si>
    <t xml:space="preserve">02-4478482</t>
  </si>
  <si>
    <t xml:space="preserve">ASTERAUH1</t>
  </si>
  <si>
    <t xml:space="preserve">Aster Pharmacies Grp - Br Of Auh 1</t>
  </si>
  <si>
    <t xml:space="preserve">Grnd Flr Al Hamed Bldg. Behind Jumbo Electronics Al Falah Sts,Blue Diamond Area</t>
  </si>
  <si>
    <t xml:space="preserve">02-6437625</t>
  </si>
  <si>
    <t xml:space="preserve">ASTERAUH2</t>
  </si>
  <si>
    <t xml:space="preserve">Aster Pharmacies Grp - Br Of Auh 2</t>
  </si>
  <si>
    <t xml:space="preserve">Shop2 Grnd Flr Unt 259081 Behind Al Muhairy Centre Dar Al Thalmiya, Khalidiya</t>
  </si>
  <si>
    <t xml:space="preserve">02-6280582</t>
  </si>
  <si>
    <t xml:space="preserve">ASTERAUH3</t>
  </si>
  <si>
    <t xml:space="preserve">Aster Pharmacies Grp - Br Of Auh 3</t>
  </si>
  <si>
    <t xml:space="preserve">Grnd Flr Bldg No. Ec-C-19 Near To Lulu Int'L Exchange Hamdan Sts</t>
  </si>
  <si>
    <t xml:space="preserve">02-6229870</t>
  </si>
  <si>
    <t xml:space="preserve">ASTERAUH5</t>
  </si>
  <si>
    <t xml:space="preserve">Aster Pharmacy Br Auh 5</t>
  </si>
  <si>
    <t xml:space="preserve">Building No 7 Zayed Street Electra</t>
  </si>
  <si>
    <t xml:space="preserve">02-4489240</t>
  </si>
  <si>
    <t xml:space="preserve">ASTERAUH6</t>
  </si>
  <si>
    <t xml:space="preserve">Aster Pharmacy Br Auh 6</t>
  </si>
  <si>
    <t xml:space="preserve">Near To Joy Alukas Jewelry Shabiya Musaffah</t>
  </si>
  <si>
    <t xml:space="preserve">02-5502429</t>
  </si>
  <si>
    <t xml:space="preserve">ASTERAUH8</t>
  </si>
  <si>
    <t xml:space="preserve">Aster Pharmacy Br Auh 8</t>
  </si>
  <si>
    <t xml:space="preserve">Canon Building, Next To Cbi Bank Electra St</t>
  </si>
  <si>
    <t xml:space="preserve">02-6711831</t>
  </si>
  <si>
    <t xml:space="preserve">BINSNAMURP</t>
  </si>
  <si>
    <t xml:space="preserve">Bin Sina Al Muroor Ph</t>
  </si>
  <si>
    <t xml:space="preserve">Unit No. 4 Near Abu Dhabi Coop Muroor Road Muroor Road</t>
  </si>
  <si>
    <t xml:space="preserve">02-4498140</t>
  </si>
  <si>
    <t xml:space="preserve">BINSINADP</t>
  </si>
  <si>
    <t xml:space="preserve">Bin Sina Dana Plaza</t>
  </si>
  <si>
    <t xml:space="preserve">Dana Plaza  Khalidiya</t>
  </si>
  <si>
    <t xml:space="preserve">02-6669240</t>
  </si>
  <si>
    <t xml:space="preserve">BINSINAMMP</t>
  </si>
  <si>
    <t xml:space="preserve">Bin Sina Pharmacy-Marina Mall</t>
  </si>
  <si>
    <t xml:space="preserve">Marina Mall Marina Mall Break Water Corniche Street</t>
  </si>
  <si>
    <t xml:space="preserve">02-6815630</t>
  </si>
  <si>
    <t xml:space="preserve">ELITEMODP</t>
  </si>
  <si>
    <t xml:space="preserve">Elite Modern Pharmacy- Julphar Grp Of Ph</t>
  </si>
  <si>
    <t xml:space="preserve">Al Sager Building, Nr. Carrefour  Sh Rashid Bin Saeed Maktoom Street Sh Rashid Bin Saeed Maktoom St</t>
  </si>
  <si>
    <t xml:space="preserve">02-4494209</t>
  </si>
  <si>
    <t xml:space="preserve">FARMHOMP</t>
  </si>
  <si>
    <t xml:space="preserve">Farmacia Home Healthcare Ph (Aster)</t>
  </si>
  <si>
    <t xml:space="preserve">Safeer Center  Musaffah</t>
  </si>
  <si>
    <t xml:space="preserve">02-5529395</t>
  </si>
  <si>
    <t xml:space="preserve">HEALTHAUHP</t>
  </si>
  <si>
    <t xml:space="preserve">Health First Pharmacy Auh-Julphar</t>
  </si>
  <si>
    <t xml:space="preserve">R-G-Ls-07 St. Regis Hotel Abu Dhabi</t>
  </si>
  <si>
    <t xml:space="preserve">02-6277883</t>
  </si>
  <si>
    <t xml:space="preserve">HEALTHB10P</t>
  </si>
  <si>
    <t xml:space="preserve">Health First Pharmacy Br 10 Auh-Julphar</t>
  </si>
  <si>
    <t xml:space="preserve">Npcc Bldg, Mussafah West 5 Section No.15 A Mussafah St</t>
  </si>
  <si>
    <t xml:space="preserve">02-5588006</t>
  </si>
  <si>
    <t xml:space="preserve">HEALTHB12P</t>
  </si>
  <si>
    <t xml:space="preserve">Health First Pharmacy Br 12-Julphar</t>
  </si>
  <si>
    <t xml:space="preserve">Shop # G12 Alfalah Village 1 Al Falah City</t>
  </si>
  <si>
    <t xml:space="preserve">02-6793939</t>
  </si>
  <si>
    <t xml:space="preserve">HEALTHB13P</t>
  </si>
  <si>
    <t xml:space="preserve">Health First Pharmacy Br 13-Julphar</t>
  </si>
  <si>
    <t xml:space="preserve">Shop # 417 Deerfield Mall Albahia St, Abu Dhabi</t>
  </si>
  <si>
    <t xml:space="preserve">02-5631801</t>
  </si>
  <si>
    <t xml:space="preserve">HEALTHB17P</t>
  </si>
  <si>
    <t xml:space="preserve">Health First Pharmacy Br 17-Julphar</t>
  </si>
  <si>
    <t xml:space="preserve">Shop # G12 Opp Almaya Supermarket Village Centre 1, 3B Al Falah</t>
  </si>
  <si>
    <t xml:space="preserve">02-5854583</t>
  </si>
  <si>
    <t xml:space="preserve">HEALTHB18P</t>
  </si>
  <si>
    <t xml:space="preserve">Health First Pharmacy Br 18-Julphar</t>
  </si>
  <si>
    <t xml:space="preserve">Al Rahba Hospital Ground Floor Al Shahama, Al Rahba</t>
  </si>
  <si>
    <t xml:space="preserve">02-5643948</t>
  </si>
  <si>
    <t xml:space="preserve">IBINSINACOR</t>
  </si>
  <si>
    <t xml:space="preserve">Ibn Sina Pharmacy Al Corniche</t>
  </si>
  <si>
    <t xml:space="preserve">P1 Etihad Towers  A Corniche West Street Etihad Towers</t>
  </si>
  <si>
    <t xml:space="preserve">02-6210405</t>
  </si>
  <si>
    <t xml:space="preserve">IBINSINA11</t>
  </si>
  <si>
    <t xml:space="preserve">Ibn Sina Pharmacy Br 11</t>
  </si>
  <si>
    <t xml:space="preserve">1St Flr Hili Mall Baniyas St. Hili Mall</t>
  </si>
  <si>
    <t xml:space="preserve">03-7843975</t>
  </si>
  <si>
    <t xml:space="preserve">IBINSINA12</t>
  </si>
  <si>
    <t xml:space="preserve">Ibn Sina Pharmacy Br 12</t>
  </si>
  <si>
    <t xml:space="preserve">Gf Paragon Bay Mall Bin Zayed 1St Jazeerat Al Reem</t>
  </si>
  <si>
    <t xml:space="preserve">02-6585203</t>
  </si>
  <si>
    <t xml:space="preserve">IBINSINA17</t>
  </si>
  <si>
    <t xml:space="preserve">Ibn Sina Pharmacy Br 17</t>
  </si>
  <si>
    <t xml:space="preserve">Al Falah Village 2 Al Falah Dr Al Khouwtha St. Al Falah</t>
  </si>
  <si>
    <t xml:space="preserve">02-5669135</t>
  </si>
  <si>
    <t xml:space="preserve">IBINSINA5</t>
  </si>
  <si>
    <t xml:space="preserve">Ibn Sina Pharmacy Br 5</t>
  </si>
  <si>
    <t xml:space="preserve">Gf Dalma Mall Al Wazn St Abu Dhabi Industial City-Icad</t>
  </si>
  <si>
    <t xml:space="preserve">02-5512385</t>
  </si>
  <si>
    <t xml:space="preserve">IBINSINA6</t>
  </si>
  <si>
    <t xml:space="preserve">Ibn Sina Pharmacy Br 6</t>
  </si>
  <si>
    <t xml:space="preserve">2Nd Flr Dalma Mall Al Wazn St. Abu Dhabi Industrial City-Icad</t>
  </si>
  <si>
    <t xml:space="preserve">02-5512138</t>
  </si>
  <si>
    <t xml:space="preserve">IBINSINA8</t>
  </si>
  <si>
    <t xml:space="preserve">Ibn Sina Pharmacy Br 8</t>
  </si>
  <si>
    <t xml:space="preserve">Spar Supermrkt Al Ahalia Tower Zayed 1St St. Al Khalidiyah</t>
  </si>
  <si>
    <t xml:space="preserve">02-6395246</t>
  </si>
  <si>
    <t xml:space="preserve">IBINSINAMUS</t>
  </si>
  <si>
    <t xml:space="preserve">Ibn Sina Pharmacy Br Npcc</t>
  </si>
  <si>
    <t xml:space="preserve">Npcc Private Area Near Fab Bank Mussafa-Icad 1</t>
  </si>
  <si>
    <t xml:space="preserve">02-5550302</t>
  </si>
  <si>
    <t xml:space="preserve">JUDYP</t>
  </si>
  <si>
    <t xml:space="preserve">Judy Pharmacy (Julphar Group)</t>
  </si>
  <si>
    <t xml:space="preserve">Bhnd Lebanese Rst Daerat Al Miyah Near Royal Spec Med Cntr Khalidiya Street Khalidiya </t>
  </si>
  <si>
    <t xml:space="preserve">02-6668798</t>
  </si>
  <si>
    <t xml:space="preserve">LIFEPHAUHBR1</t>
  </si>
  <si>
    <t xml:space="preserve">Life Pharmacy Abu Dhabi 1</t>
  </si>
  <si>
    <t xml:space="preserve">Shop S002 Meena Area Plot C 51 Silverwave Tower Al Zahiyah</t>
  </si>
  <si>
    <t xml:space="preserve">LIFEPHARBR36</t>
  </si>
  <si>
    <t xml:space="preserve">Life Pharmacy Abu Dhabi 17</t>
  </si>
  <si>
    <t xml:space="preserve">Unit 1 View Tower Sultan Bin Zayed 1St St</t>
  </si>
  <si>
    <t xml:space="preserve">LIFEPAUHBR37</t>
  </si>
  <si>
    <t xml:space="preserve">Life Pharmacy Abu Dhabi 18</t>
  </si>
  <si>
    <t xml:space="preserve">Unit 3 And 4 Mermaid Tower Al Khalidiya</t>
  </si>
  <si>
    <t xml:space="preserve">LIFEPAUHBR43</t>
  </si>
  <si>
    <t xml:space="preserve">Life Pharmacy Abu Dhabi 25</t>
  </si>
  <si>
    <t xml:space="preserve">Unit Dt-R3 Al Reef 1 Community Retail Al Reef Down Town</t>
  </si>
  <si>
    <t xml:space="preserve">LIFEPHARHAMRA</t>
  </si>
  <si>
    <t xml:space="preserve">Life Pharmacy Airport Road</t>
  </si>
  <si>
    <t xml:space="preserve">Gf-Sh5 Al Hamra Bldg. Airport Road </t>
  </si>
  <si>
    <t xml:space="preserve">LIFEPHARFV</t>
  </si>
  <si>
    <t xml:space="preserve">Life Pharmacy Al Falah Village</t>
  </si>
  <si>
    <t xml:space="preserve">Shop V3 Al Falah Village Neighbourhod Center </t>
  </si>
  <si>
    <t xml:space="preserve">LIFEPHARBR10</t>
  </si>
  <si>
    <t xml:space="preserve">Life Pharmacy Br 10</t>
  </si>
  <si>
    <t xml:space="preserve">S2 P C22 Darwish Bin Ahmed Bld Electra Street </t>
  </si>
  <si>
    <t xml:space="preserve">LIFEPHARBR17</t>
  </si>
  <si>
    <t xml:space="preserve">Life Pharmacy Br 17 Al Jimi</t>
  </si>
  <si>
    <t xml:space="preserve">Gf Shop 1 Plot C29-C42 Al Jimi Avenue Al Bateen</t>
  </si>
  <si>
    <t xml:space="preserve">LIFEPHARBR44</t>
  </si>
  <si>
    <t xml:space="preserve">Life Pharmacy Br 44 Al Zahiyah</t>
  </si>
  <si>
    <t xml:space="preserve">Shop 1 Plot C12 Bldg. 266 Al Zahiyah</t>
  </si>
  <si>
    <t xml:space="preserve">LIFEPHARGHAIT</t>
  </si>
  <si>
    <t xml:space="preserve">Life Pharmacy Br Abu Dhabi 5</t>
  </si>
  <si>
    <t xml:space="preserve">Shop No. 2 G02 W 14-2 Bldg. Near Emirates Discount Market Al Danah</t>
  </si>
  <si>
    <t xml:space="preserve">LIFEPHARDM</t>
  </si>
  <si>
    <t xml:space="preserve">Life Pharmacy Br Abu Dhabi 9</t>
  </si>
  <si>
    <t xml:space="preserve">Sheikha Salama Bldg.Shop 1 Near Discount Al Danah</t>
  </si>
  <si>
    <t xml:space="preserve">LIFEPHARBR42</t>
  </si>
  <si>
    <t xml:space="preserve">Life Pharmacy Llc Branch 42</t>
  </si>
  <si>
    <t xml:space="preserve">Shop 2, Adnoc Service Stn Officer City 950 Rabdan</t>
  </si>
  <si>
    <t xml:space="preserve">MEDICINBR3</t>
  </si>
  <si>
    <t xml:space="preserve">Medicina Pharmacy Branch 3</t>
  </si>
  <si>
    <t xml:space="preserve">I Mall Al Murror.St.Al Falahi Buildin Al Murror Street</t>
  </si>
  <si>
    <t xml:space="preserve">02-6440615</t>
  </si>
  <si>
    <t xml:space="preserve">MODSHIFP</t>
  </si>
  <si>
    <t xml:space="preserve">Modern Dar Al Shifa Pharmacy (Aster)</t>
  </si>
  <si>
    <t xml:space="preserve">Behind Dana Hotel Zayed 2Nd Street Zayed Street</t>
  </si>
  <si>
    <t xml:space="preserve">02-6446100</t>
  </si>
  <si>
    <t xml:space="preserve">MODERNDSP</t>
  </si>
  <si>
    <t xml:space="preserve">Modern Dar Al Shifa Pharmacy Mus (Aster)</t>
  </si>
  <si>
    <t xml:space="preserve">Moopens Polyclinic Building , Industriarea 9 Industriarea 9</t>
  </si>
  <si>
    <t xml:space="preserve">02-5557939</t>
  </si>
  <si>
    <t xml:space="preserve">NATURALPH</t>
  </si>
  <si>
    <t xml:space="preserve">Natural Life Pharmacy Llc-Life</t>
  </si>
  <si>
    <t xml:space="preserve">Dalma Mall, Second Floor Abu Dhabi Abu Dhabi</t>
  </si>
  <si>
    <t xml:space="preserve">02-5535528</t>
  </si>
  <si>
    <t xml:space="preserve">NWATHBAP</t>
  </si>
  <si>
    <t xml:space="preserve">New Al Wathba Pharmacy (Julphar Grp)</t>
  </si>
  <si>
    <t xml:space="preserve">Beside Commercial Bank Of Abu Dhabi Baniyas Street Baniyas Street</t>
  </si>
  <si>
    <t xml:space="preserve">02-5823656</t>
  </si>
  <si>
    <t xml:space="preserve">BINSINAKHP</t>
  </si>
  <si>
    <t xml:space="preserve">New Bin Sina Pharmacy</t>
  </si>
  <si>
    <t xml:space="preserve">Near Mexican City  Khalifa City</t>
  </si>
  <si>
    <t xml:space="preserve">02-5562140</t>
  </si>
  <si>
    <t xml:space="preserve">BANDARMPH</t>
  </si>
  <si>
    <t xml:space="preserve">Planet Pharmacy-Bandar Mall-Julphar</t>
  </si>
  <si>
    <t xml:space="preserve">Bandar Mall Raha Beach Road </t>
  </si>
  <si>
    <t xml:space="preserve">02-5577611</t>
  </si>
  <si>
    <t xml:space="preserve">REAL7DMCCP</t>
  </si>
  <si>
    <t xml:space="preserve">Real 7 Pharmacy Dmcc (Branch)</t>
  </si>
  <si>
    <t xml:space="preserve">Unit No. M032 Groundfloor  Masdar City</t>
  </si>
  <si>
    <t xml:space="preserve">ROYALAP</t>
  </si>
  <si>
    <t xml:space="preserve">Royal Pharmacy - Auh (Julphar Grp Of Phy</t>
  </si>
  <si>
    <t xml:space="preserve">Bhd.Choithram Zayed El Awstreet Khalidiya</t>
  </si>
  <si>
    <t xml:space="preserve">02-6666427</t>
  </si>
  <si>
    <t xml:space="preserve">TOWNLIFEPH</t>
  </si>
  <si>
    <t xml:space="preserve">Town Life Pharmacy Llc</t>
  </si>
  <si>
    <t xml:space="preserve">Unit No Ra18  Opp. Abu Dhabi Coop</t>
  </si>
  <si>
    <t xml:space="preserve">LIFEPBRAUH7</t>
  </si>
  <si>
    <t xml:space="preserve">Life Pharmacy Br 7 Bloom Gardens</t>
  </si>
  <si>
    <t xml:space="preserve">Retail 3B Gf Bloom Garden Khalifa Bin Zayed St. E6 Al Dana</t>
  </si>
  <si>
    <t xml:space="preserve">LIFEPBRAUH8</t>
  </si>
  <si>
    <t xml:space="preserve">Life Pharmacy Br 8</t>
  </si>
  <si>
    <t xml:space="preserve">Unit F05 1St Floor Armed Forces Coop Society Al Maqta</t>
  </si>
  <si>
    <t xml:space="preserve">LIFEPBRP19</t>
  </si>
  <si>
    <t xml:space="preserve">Life Pharmacy Br 19</t>
  </si>
  <si>
    <t xml:space="preserve">Shop 1 Adcp Bldg Al Salam St. Al Zahiya</t>
  </si>
  <si>
    <t xml:space="preserve">LIFEPBRAUH21</t>
  </si>
  <si>
    <t xml:space="preserve">Life Pharmacy Br 21 Farah Tower</t>
  </si>
  <si>
    <t xml:space="preserve">Shop 1 Adcp Bldg. Farah Tower E16-01 Al Zahiya</t>
  </si>
  <si>
    <t xml:space="preserve">LIFEPBRP14</t>
  </si>
  <si>
    <t xml:space="preserve">Life Pharmacy Br 14 Al Falah Plaza</t>
  </si>
  <si>
    <t xml:space="preserve">Shop 3 Al Falah Plaza E18-02 Al Jidaf St</t>
  </si>
  <si>
    <t xml:space="preserve">LIFEPBRAUH13</t>
  </si>
  <si>
    <t xml:space="preserve">Life Pharmacy Br 13</t>
  </si>
  <si>
    <t xml:space="preserve">Shop 1  Al Baloushi Tower E16 Al Zahiyah</t>
  </si>
  <si>
    <t xml:space="preserve">LIFEPBRAUH39</t>
  </si>
  <si>
    <t xml:space="preserve">Life Pharmacy Br 96 Hamdan Main St.</t>
  </si>
  <si>
    <t xml:space="preserve">Shop 14 Bait Al Sanan Muqanab St. Bait Al Sanan</t>
  </si>
  <si>
    <t xml:space="preserve">LIFEAUH15</t>
  </si>
  <si>
    <t xml:space="preserve">Life Pharmacy Br 15</t>
  </si>
  <si>
    <t xml:space="preserve">Shop No: 01, 02, &amp; 03, C10 Building</t>
  </si>
  <si>
    <t xml:space="preserve">LIFEAUH57</t>
  </si>
  <si>
    <t xml:space="preserve">Life Pharmacy Br 57</t>
  </si>
  <si>
    <t xml:space="preserve">Shop No#4,C15,Al Zahiya,Tourist Club</t>
  </si>
  <si>
    <t xml:space="preserve">LIFEAUH32</t>
  </si>
  <si>
    <t xml:space="preserve">Life Pharmacy Br 32</t>
  </si>
  <si>
    <t xml:space="preserve">C-20 Building (Middle East Optical Building), Navy Gate Area</t>
  </si>
  <si>
    <t xml:space="preserve">LIFEAUH51</t>
  </si>
  <si>
    <t xml:space="preserve">Life Pharmacy Br 51</t>
  </si>
  <si>
    <t xml:space="preserve">C88 Building, Aradah Street, Al Nahyan</t>
  </si>
  <si>
    <t xml:space="preserve">LIFEAUH33</t>
  </si>
  <si>
    <t xml:space="preserve">Life Pharmacy Br 33</t>
  </si>
  <si>
    <t xml:space="preserve">C172 Building ( P/1236 Adcp),Shop No 7&amp;8,Me 9 Mussafah</t>
  </si>
  <si>
    <t xml:space="preserve">LIFEAUH24</t>
  </si>
  <si>
    <t xml:space="preserve">Life Pharmacy Br 24</t>
  </si>
  <si>
    <t xml:space="preserve">Shop No 1,Plot C161,Sector Me-9,Abdulla Ali Yateem Bilding,Old Royal Bite</t>
  </si>
  <si>
    <t xml:space="preserve">LIFEAUHBT</t>
  </si>
  <si>
    <t xml:space="preserve">Life Pharmacy Br Baniyas Tower</t>
  </si>
  <si>
    <t xml:space="preserve">Shop No 1 ,Baniyas Tower,  Khalidiya Area</t>
  </si>
  <si>
    <t xml:space="preserve">LIFEAUH49</t>
  </si>
  <si>
    <t xml:space="preserve">Life Pharmacy Br 49</t>
  </si>
  <si>
    <t xml:space="preserve">Shop No: 07, Abu Dhabi Cooperative Society, Spar</t>
  </si>
  <si>
    <t xml:space="preserve">ACCESSAJM</t>
  </si>
  <si>
    <t xml:space="preserve">ACCESSAJMDXB</t>
  </si>
  <si>
    <t xml:space="preserve">Access Pharmacy - Ajman (Aster)</t>
  </si>
  <si>
    <t xml:space="preserve">Haramain Souk Near To Emirates Gas Industrial Area</t>
  </si>
  <si>
    <t xml:space="preserve">06-7462011</t>
  </si>
  <si>
    <t xml:space="preserve">SANAIYAPHAJM</t>
  </si>
  <si>
    <t xml:space="preserve">SANAIYAPHAJMDXB</t>
  </si>
  <si>
    <t xml:space="preserve">Al Sanaiya Pharmacy</t>
  </si>
  <si>
    <t xml:space="preserve">Shop No 8 &amp; 9, Ground Floor Sheikh Ammar Bin Humaid Street Jurf</t>
  </si>
  <si>
    <t xml:space="preserve">04-3335502</t>
  </si>
  <si>
    <t xml:space="preserve">ASTERAJMANP</t>
  </si>
  <si>
    <t xml:space="preserve">ASTERAJMANPDXB</t>
  </si>
  <si>
    <t xml:space="preserve">Aster Ph - Ajman - Aster(Moopens)</t>
  </si>
  <si>
    <t xml:space="preserve">Cooperative Society Shop No 1 Rashidiya Rashidiya</t>
  </si>
  <si>
    <t xml:space="preserve">06-7496363</t>
  </si>
  <si>
    <t xml:space="preserve">ASTERPH154</t>
  </si>
  <si>
    <t xml:space="preserve">ASTERPH154DXB</t>
  </si>
  <si>
    <t xml:space="preserve">Aster Pharmacy 154</t>
  </si>
  <si>
    <t xml:space="preserve">Al Aqar Tower 3 Shop No -27, Rumaila-3 Ajman Corniche</t>
  </si>
  <si>
    <t xml:space="preserve">06-7314840</t>
  </si>
  <si>
    <t xml:space="preserve">ASTERPH159</t>
  </si>
  <si>
    <t xml:space="preserve">ASTERPH159DXB</t>
  </si>
  <si>
    <t xml:space="preserve">Aster Pharmacy 159</t>
  </si>
  <si>
    <t xml:space="preserve">Shop No.5, Al Manar Tower, Opposite Hyundai Showroom Corniche Road,Rashediya</t>
  </si>
  <si>
    <t xml:space="preserve">06-7453226</t>
  </si>
  <si>
    <t xml:space="preserve">ASTERPH163</t>
  </si>
  <si>
    <t xml:space="preserve">ASTERPH163DXB</t>
  </si>
  <si>
    <t xml:space="preserve">Aster Pharmacy163 Br Of Aster Pharmacies</t>
  </si>
  <si>
    <t xml:space="preserve">Shop No.7, Nesto Hypermarket Al Imam Al Shafee Street Hamidiya 1</t>
  </si>
  <si>
    <t xml:space="preserve">06-5461822</t>
  </si>
  <si>
    <t xml:space="preserve">GRANDAJMP</t>
  </si>
  <si>
    <t xml:space="preserve">GRANDAJMPDXB</t>
  </si>
  <si>
    <t xml:space="preserve">Grand Pharmacy - Ajman (Aster)</t>
  </si>
  <si>
    <t xml:space="preserve">Dana Plaza Ajman Street Ajman Street</t>
  </si>
  <si>
    <t xml:space="preserve">06-7444840</t>
  </si>
  <si>
    <t xml:space="preserve">HALAPHARM54</t>
  </si>
  <si>
    <t xml:space="preserve">HALAPHARM54DXB</t>
  </si>
  <si>
    <t xml:space="preserve">Hala Pharmacy 54-Life</t>
  </si>
  <si>
    <t xml:space="preserve">Shop No: 4 &amp; 5 Emarats Market </t>
  </si>
  <si>
    <t xml:space="preserve">HALABR01</t>
  </si>
  <si>
    <t xml:space="preserve">HALABR01DXB</t>
  </si>
  <si>
    <t xml:space="preserve">Hala Pharmacy Llc - Branch 01</t>
  </si>
  <si>
    <t xml:space="preserve">Unit No:58 Groundfloor Entrance D</t>
  </si>
  <si>
    <t xml:space="preserve">050-1898905</t>
  </si>
  <si>
    <t xml:space="preserve">HALAPHBR49</t>
  </si>
  <si>
    <t xml:space="preserve">HALAPHBR49DXB</t>
  </si>
  <si>
    <t xml:space="preserve">Hala Pharmacy Llc - Branch 49</t>
  </si>
  <si>
    <t xml:space="preserve">Shop No. 3 Rumaila Al Shorafa Tower 2</t>
  </si>
  <si>
    <t xml:space="preserve">HALAPH50</t>
  </si>
  <si>
    <t xml:space="preserve">HALAPH50DXB</t>
  </si>
  <si>
    <t xml:space="preserve">Hala Pharmacy Llc - Branch 50</t>
  </si>
  <si>
    <t xml:space="preserve">Plot No: 1133 Marwa Building, Rawda 2 Southern Sector, Al Zahra</t>
  </si>
  <si>
    <t xml:space="preserve">LIFEPHARM28</t>
  </si>
  <si>
    <t xml:space="preserve">LIFEPHARM28DXB</t>
  </si>
  <si>
    <t xml:space="preserve">Life Pharmacy 28</t>
  </si>
  <si>
    <t xml:space="preserve">Shop No. 1 &amp; 2 Shamekha Bldg. Plot No. 0024 Al Nuaimeya 3</t>
  </si>
  <si>
    <t xml:space="preserve">LIFEPHARM32</t>
  </si>
  <si>
    <t xml:space="preserve">LIFEPHARM32DXB</t>
  </si>
  <si>
    <t xml:space="preserve">Life Pharmacy 32</t>
  </si>
  <si>
    <t xml:space="preserve">Shop Gf 5&amp;6 Nesto Hypermarket Al Tallah</t>
  </si>
  <si>
    <t xml:space="preserve">LIFEPHBR62</t>
  </si>
  <si>
    <t xml:space="preserve">LIFEPHBR62DXB</t>
  </si>
  <si>
    <t xml:space="preserve">Life Pharmacy Llc Branch 62</t>
  </si>
  <si>
    <t xml:space="preserve">Shop No; 1, 2 &amp; 4, Al Aryam Tower Plot No: 0191, Nueimia</t>
  </si>
  <si>
    <t xml:space="preserve">LIFEPH</t>
  </si>
  <si>
    <t xml:space="preserve">Life Pharmacy-Life</t>
  </si>
  <si>
    <t xml:space="preserve">Al Manama Hypermarket Ajman Shop# 108 Al Ramila Rd</t>
  </si>
  <si>
    <t xml:space="preserve">06-7452188</t>
  </si>
  <si>
    <t xml:space="preserve">MEDICOM18P</t>
  </si>
  <si>
    <t xml:space="preserve">MEDICOM18PDXB</t>
  </si>
  <si>
    <t xml:space="preserve">Medicom Ph 18 (Al Alam Phar)(Aster)</t>
  </si>
  <si>
    <t xml:space="preserve">Safeer Mall,  Nuaimiyah</t>
  </si>
  <si>
    <t xml:space="preserve">06-7461356</t>
  </si>
  <si>
    <t xml:space="preserve">MEDICOM27</t>
  </si>
  <si>
    <t xml:space="preserve">MEDICOM27DXB</t>
  </si>
  <si>
    <t xml:space="preserve">Medicom Pharmacy27 (Aster)</t>
  </si>
  <si>
    <t xml:space="preserve">Abdullah Abu Shihab Building Sheik Kaleefa Street Nuaimiyah</t>
  </si>
  <si>
    <t xml:space="preserve">06-7412013</t>
  </si>
  <si>
    <t xml:space="preserve">NEWGRANDP</t>
  </si>
  <si>
    <t xml:space="preserve">NEWGRANDPDXB</t>
  </si>
  <si>
    <t xml:space="preserve">New Grand Pharmacy (Aster)</t>
  </si>
  <si>
    <t xml:space="preserve">Near Ajman University Of Scien King Faisroad Nuaimiyah</t>
  </si>
  <si>
    <t xml:space="preserve">06-7412588</t>
  </si>
  <si>
    <t xml:space="preserve">RIGHTJURFPH2</t>
  </si>
  <si>
    <t xml:space="preserve">RIGHTJURFPH2DXB</t>
  </si>
  <si>
    <t xml:space="preserve">Right Health Pharmacy Jurf2</t>
  </si>
  <si>
    <t xml:space="preserve">Shop No 5 Ajman Industrial Area </t>
  </si>
  <si>
    <t xml:space="preserve">RAFAAINP</t>
  </si>
  <si>
    <t xml:space="preserve">Al Rafa Pharmacy - Al Ain (Aster)</t>
  </si>
  <si>
    <t xml:space="preserve">Rafa Building Nr.Hardess &amp; Gol Khalifa Street Khalifa Street</t>
  </si>
  <si>
    <t xml:space="preserve">03-7657006</t>
  </si>
  <si>
    <t xml:space="preserve">BINSINAAP</t>
  </si>
  <si>
    <t xml:space="preserve">Bin Sina Pharmacy-Alain</t>
  </si>
  <si>
    <t xml:space="preserve">Jimmy Mall Jimmy Mall Jimi</t>
  </si>
  <si>
    <t xml:space="preserve">03-7620605</t>
  </si>
  <si>
    <t xml:space="preserve">GOLDLIFE</t>
  </si>
  <si>
    <t xml:space="preserve">Golden Life Pharmacy-Life</t>
  </si>
  <si>
    <t xml:space="preserve">Shop G578, Ground Floor, Al Ain Mall Al Ain</t>
  </si>
  <si>
    <t xml:space="preserve">03-7221676</t>
  </si>
  <si>
    <t xml:space="preserve">HEALTHB11P</t>
  </si>
  <si>
    <t xml:space="preserve">Health First Pharmacy Br 11-Julphar</t>
  </si>
  <si>
    <t xml:space="preserve">Premises 10 Ground Floor Souq Extra Al Bateen Al Ain</t>
  </si>
  <si>
    <t xml:space="preserve">03-7820779</t>
  </si>
  <si>
    <t xml:space="preserve">HEALTHB14P</t>
  </si>
  <si>
    <t xml:space="preserve">Health First Pharmacy Br 14-Julphar</t>
  </si>
  <si>
    <t xml:space="preserve">Shop # F14, 1St Floor Barari Outlet Mall Zayed Bin Sultan St</t>
  </si>
  <si>
    <t xml:space="preserve">03-7611163</t>
  </si>
  <si>
    <t xml:space="preserve">WATANIJULP</t>
  </si>
  <si>
    <t xml:space="preserve">Watania Pharmacy - Al Ain (Julphar Grp)</t>
  </si>
  <si>
    <t xml:space="preserve">Near Snow White Main Street Main Street</t>
  </si>
  <si>
    <t xml:space="preserve">03-7662131</t>
  </si>
  <si>
    <t xml:space="preserve">LIFEPBRAAN34</t>
  </si>
  <si>
    <t xml:space="preserve">Life Pharmacy 57</t>
  </si>
  <si>
    <t xml:space="preserve">Shop 4 Gf Othman Bin Affan St. Al Ain Mall</t>
  </si>
  <si>
    <t xml:space="preserve">LIFEPBRAAN41</t>
  </si>
  <si>
    <t xml:space="preserve">Life Pharmacy Br 41 Al Jimi Mall</t>
  </si>
  <si>
    <t xml:space="preserve">Carefour Supermarket Al Jimi Mall Al Jimi</t>
  </si>
  <si>
    <t xml:space="preserve">LIFEPBRAAN38</t>
  </si>
  <si>
    <t xml:space="preserve">Life Pharmacy Br 95</t>
  </si>
  <si>
    <t xml:space="preserve">Shop No. 3 Property 136 Khalifa Bin Zayed St. </t>
  </si>
  <si>
    <t xml:space="preserve">LIFEAIN61</t>
  </si>
  <si>
    <t xml:space="preserve">Life Pharmacy Br 61</t>
  </si>
  <si>
    <t xml:space="preserve">Shop No: 01, Mubarak Al Khaily Al Hawash Building, Town Center</t>
  </si>
  <si>
    <t xml:space="preserve">ABEERALNRPH</t>
  </si>
  <si>
    <t xml:space="preserve">Abeer Al Noor Pharmacy Llc</t>
  </si>
  <si>
    <t xml:space="preserve">Shop No. 11 &amp; 12 Ground Floor Rashidiyat Mahala Al Rashidiya</t>
  </si>
  <si>
    <t xml:space="preserve">04-2362053</t>
  </si>
  <si>
    <t xml:space="preserve">ABRISPHARM</t>
  </si>
  <si>
    <t xml:space="preserve">Abris Pharmacy Llc</t>
  </si>
  <si>
    <t xml:space="preserve">Souq Al Kabeer Building,Cosmos 50 B Street Al Fahidi</t>
  </si>
  <si>
    <t xml:space="preserve">04-3535357</t>
  </si>
  <si>
    <t xml:space="preserve">ACCESSPH</t>
  </si>
  <si>
    <t xml:space="preserve">Access Pharmacy (Aster)</t>
  </si>
  <si>
    <t xml:space="preserve">Al Arif Bldg Al Quoze 3 Al Quoze</t>
  </si>
  <si>
    <t xml:space="preserve">04-3807218</t>
  </si>
  <si>
    <t xml:space="preserve">ACCESSPH2</t>
  </si>
  <si>
    <t xml:space="preserve">Access Pharmacy 2 (Aster)</t>
  </si>
  <si>
    <t xml:space="preserve">Access Clinic Bldg Near To Bus Station Muhaisna 2, Sonapur</t>
  </si>
  <si>
    <t xml:space="preserve">04-2672946</t>
  </si>
  <si>
    <t xml:space="preserve">ACCESSPH3</t>
  </si>
  <si>
    <t xml:space="preserve">Access Pharmacy 3 (Aster)</t>
  </si>
  <si>
    <t xml:space="preserve">Shop 8 Grnd Flr 550 Sqft.At Near To Access Clinic Dip Dubai Investment Park</t>
  </si>
  <si>
    <t xml:space="preserve">04-8833862</t>
  </si>
  <si>
    <t xml:space="preserve">ADVCAREP</t>
  </si>
  <si>
    <t xml:space="preserve">Advanced Care Pharmacy(Advanced Grp)</t>
  </si>
  <si>
    <t xml:space="preserve">Opp. Khaleej Times Near Al Aha Qouz 3 Qouz 3</t>
  </si>
  <si>
    <t xml:space="preserve">04-3307120</t>
  </si>
  <si>
    <t xml:space="preserve">ADVANCEDSP</t>
  </si>
  <si>
    <t xml:space="preserve">Advanced Star Pharmacy(Advanced Grp)</t>
  </si>
  <si>
    <t xml:space="preserve">ADVANCEDCPP</t>
  </si>
  <si>
    <t xml:space="preserve">Advancedcare Plus Pharmacy(Advanced Grp)</t>
  </si>
  <si>
    <t xml:space="preserve">Awqaf &amp; Minors Building Dip Dip</t>
  </si>
  <si>
    <t xml:space="preserve">04-8829700</t>
  </si>
  <si>
    <t xml:space="preserve">AZHARJPH</t>
  </si>
  <si>
    <t xml:space="preserve">Al Azhar Al Jadeeda Pharmacy (Sanaiya)</t>
  </si>
  <si>
    <t xml:space="preserve">Jebel Ali Industrial Area 1 Nxt To Madina Supermarket</t>
  </si>
  <si>
    <t xml:space="preserve">04-8800703</t>
  </si>
  <si>
    <t xml:space="preserve">AZHARPH</t>
  </si>
  <si>
    <t xml:space="preserve">Al Azhar Pharmacy (Sanaiya)</t>
  </si>
  <si>
    <t xml:space="preserve">Dubai Investment Park 1 Grd Flr Ali Mesmar Complex Behind Remco Hypermarket</t>
  </si>
  <si>
    <t xml:space="preserve">04-8859598</t>
  </si>
  <si>
    <t xml:space="preserve">DORRAP</t>
  </si>
  <si>
    <t xml:space="preserve">Al Dorra Pharmacy (Aster)</t>
  </si>
  <si>
    <t xml:space="preserve">Villa 351 Beach Road Jumeirah</t>
  </si>
  <si>
    <t xml:space="preserve">04-3478481</t>
  </si>
  <si>
    <t xml:space="preserve">EHSANP</t>
  </si>
  <si>
    <t xml:space="preserve">Al Ehsan Pharmacy (Aster)</t>
  </si>
  <si>
    <t xml:space="preserve">Al Shab Colony Salah El Deen Road Abu Hail,Deira</t>
  </si>
  <si>
    <t xml:space="preserve">04-2975986</t>
  </si>
  <si>
    <t xml:space="preserve">FAISALP</t>
  </si>
  <si>
    <t xml:space="preserve">Al Faisal Pharmacy-Aster Grp</t>
  </si>
  <si>
    <t xml:space="preserve">Choitram Complex Wasl Road Umm Sequim 2,Bur Dubai</t>
  </si>
  <si>
    <t xml:space="preserve">04-3485102</t>
  </si>
  <si>
    <t xml:space="preserve">FANARP</t>
  </si>
  <si>
    <t xml:space="preserve">Al Fanar Pharmacy(Julphar Grp Of Phy)</t>
  </si>
  <si>
    <t xml:space="preserve">Chicago Beach Resort Jebel Ali Road Jebel Ali</t>
  </si>
  <si>
    <t xml:space="preserve">04-3486120</t>
  </si>
  <si>
    <t xml:space="preserve">FARDOOSP</t>
  </si>
  <si>
    <t xml:space="preserve">Al Fardoos Pharmacy-Aster Grp</t>
  </si>
  <si>
    <t xml:space="preserve">Q4 France Cluster Internation City International City</t>
  </si>
  <si>
    <t xml:space="preserve">04-4410590</t>
  </si>
  <si>
    <t xml:space="preserve">ALHAWIP</t>
  </si>
  <si>
    <t xml:space="preserve">Al Hawi Pharmacy L.L.C -Life</t>
  </si>
  <si>
    <t xml:space="preserve">Naser Square Deira </t>
  </si>
  <si>
    <t xml:space="preserve">04-2221445</t>
  </si>
  <si>
    <t xml:space="preserve">JUMAP</t>
  </si>
  <si>
    <t xml:space="preserve">Al Juma Pharmacy (Aster)</t>
  </si>
  <si>
    <t xml:space="preserve">Nr. Golden Fork Rest, Nr. Al R Opp. Old Lulu Supermarket Karama,Bur Dubai</t>
  </si>
  <si>
    <t xml:space="preserve">04-3348981</t>
  </si>
  <si>
    <t xml:space="preserve">ALKANZBRP</t>
  </si>
  <si>
    <t xml:space="preserve">Al Kanz Pharmacy Br-Life</t>
  </si>
  <si>
    <t xml:space="preserve">Lakeshore Tower (Bojwani) Dubai Cluster Y Jlt</t>
  </si>
  <si>
    <t xml:space="preserve">04-5521649</t>
  </si>
  <si>
    <t xml:space="preserve">ALKANZP</t>
  </si>
  <si>
    <t xml:space="preserve">Al Kanz Pharmacy L.L.C-Life</t>
  </si>
  <si>
    <t xml:space="preserve">Near United Hypermarket Abu Baker Sidq Road Muraqqabat,Deira</t>
  </si>
  <si>
    <t xml:space="preserve">04-2690684</t>
  </si>
  <si>
    <t xml:space="preserve">MSANAIYAPH</t>
  </si>
  <si>
    <t xml:space="preserve">Al Madina Al Sanaiya Pharmacy (Sanaiya)</t>
  </si>
  <si>
    <t xml:space="preserve">Al Qouz 4 Gemzi Complex Nxt To Sahat Al Madina Suprmkt</t>
  </si>
  <si>
    <t xml:space="preserve">04-3406761</t>
  </si>
  <si>
    <t xml:space="preserve">ALMANZILPH</t>
  </si>
  <si>
    <t xml:space="preserve">Al Manzil Al Jadeed Pharmacy Llc</t>
  </si>
  <si>
    <t xml:space="preserve">Grnd Floor Near Vegitable Market Al Aweer</t>
  </si>
  <si>
    <t xml:space="preserve">MANZILPH</t>
  </si>
  <si>
    <t xml:space="preserve">Al Manzil Pharmacy (Sanaiya)</t>
  </si>
  <si>
    <t xml:space="preserve">Dubai Investment Park Nxt To Royal Parco Supermarket Dip 2</t>
  </si>
  <si>
    <t xml:space="preserve">04-8841441</t>
  </si>
  <si>
    <t xml:space="preserve">MUSALLADP</t>
  </si>
  <si>
    <t xml:space="preserve">Al Musalla Pharmacy - Dxb (Aster)</t>
  </si>
  <si>
    <t xml:space="preserve">Kharbash Building Jumeirah Road Umm Suqeim 1</t>
  </si>
  <si>
    <t xml:space="preserve">04-3971291</t>
  </si>
  <si>
    <t xml:space="preserve">ALQOZEP</t>
  </si>
  <si>
    <t xml:space="preserve">Al Qoze Pharmacy (Aster)</t>
  </si>
  <si>
    <t xml:space="preserve">Nr Khaleefa Supermrkt Ubaid Bi Najma Street Qouz,Bur Dubai</t>
  </si>
  <si>
    <t xml:space="preserve">04-3384401</t>
  </si>
  <si>
    <t xml:space="preserve">RAFAHP</t>
  </si>
  <si>
    <t xml:space="preserve">Al Rafah Pharmacy</t>
  </si>
  <si>
    <t xml:space="preserve">Rta Multistory Car Parking Bld Al Falah Street Bur Dubai</t>
  </si>
  <si>
    <t xml:space="preserve">04-3939402</t>
  </si>
  <si>
    <t xml:space="preserve">RAHADP</t>
  </si>
  <si>
    <t xml:space="preserve">Al Raha Pharmacy (Aster)</t>
  </si>
  <si>
    <t xml:space="preserve">Near York International Hotel Khalid Bin Waleed Road Khalid Bin Waleed Road</t>
  </si>
  <si>
    <t xml:space="preserve">04-3253383</t>
  </si>
  <si>
    <t xml:space="preserve">RAYANPH</t>
  </si>
  <si>
    <t xml:space="preserve">Al Rayan Pharmacy-Kmc</t>
  </si>
  <si>
    <t xml:space="preserve">Star Of Karama Building Bus Stand Karama</t>
  </si>
  <si>
    <t xml:space="preserve">04-3347476</t>
  </si>
  <si>
    <t xml:space="preserve">SANAIYAPH</t>
  </si>
  <si>
    <t xml:space="preserve">Al Sanaiya Pharmacy (Sanaiya)</t>
  </si>
  <si>
    <t xml:space="preserve">Muhaisnah 2, Sonapur Bin Rashid Bldg Near Medical Fitness Center</t>
  </si>
  <si>
    <t xml:space="preserve">SHIFAKP</t>
  </si>
  <si>
    <t xml:space="preserve">Al Shifa Pharmacy (Aster)</t>
  </si>
  <si>
    <t xml:space="preserve">Iranian School Wall Street Karama</t>
  </si>
  <si>
    <t xml:space="preserve">04-3969469</t>
  </si>
  <si>
    <t xml:space="preserve">SHINDAGHAP</t>
  </si>
  <si>
    <t xml:space="preserve">Al Shindagha Pharmacy (Aster)</t>
  </si>
  <si>
    <t xml:space="preserve">Carrerfour Shindagha Road Shindagha,Bur Dubai</t>
  </si>
  <si>
    <t xml:space="preserve">04-3933889</t>
  </si>
  <si>
    <t xml:space="preserve">WARQAP</t>
  </si>
  <si>
    <t xml:space="preserve">Al Warqa Pharmacy (Aster)</t>
  </si>
  <si>
    <t xml:space="preserve">Next To Mars Supermarket Warqa 2 Bur Dubai</t>
  </si>
  <si>
    <t xml:space="preserve">04-2801691</t>
  </si>
  <si>
    <t xml:space="preserve">ALZAHRAP</t>
  </si>
  <si>
    <t xml:space="preserve">Al Zahra Pharmacy-Life</t>
  </si>
  <si>
    <t xml:space="preserve">Opposite Uae City Exchange Karama Karama</t>
  </si>
  <si>
    <t xml:space="preserve">04-3373045</t>
  </si>
  <si>
    <t xml:space="preserve">ALFAPH</t>
  </si>
  <si>
    <t xml:space="preserve">Alfa Pharmacy (Aster)</t>
  </si>
  <si>
    <t xml:space="preserve">Al Fattan Building Shop No A9 11Th Street Qusais</t>
  </si>
  <si>
    <t xml:space="preserve">04-2806714</t>
  </si>
  <si>
    <t xml:space="preserve">ALICOADVPH</t>
  </si>
  <si>
    <t xml:space="preserve">Alico Advanced Carepharmacy</t>
  </si>
  <si>
    <t xml:space="preserve">06-5333553</t>
  </si>
  <si>
    <t xml:space="preserve">ALQUADVPH</t>
  </si>
  <si>
    <t xml:space="preserve">Alquoz Advanced Care Pharmacy L.L.C</t>
  </si>
  <si>
    <t xml:space="preserve">Pasons Building 1St Floor Alquoz 2</t>
  </si>
  <si>
    <t xml:space="preserve">04-2355222</t>
  </si>
  <si>
    <t xml:space="preserve">AMBERCOMMPH</t>
  </si>
  <si>
    <t xml:space="preserve">Amber Clinic Llc Community (Outpatient)</t>
  </si>
  <si>
    <t xml:space="preserve">2Nd Floor, Amber Clinic Al Rigga Business Center Al Rigga</t>
  </si>
  <si>
    <t xml:space="preserve">04-2325109</t>
  </si>
  <si>
    <t xml:space="preserve">ASMAP</t>
  </si>
  <si>
    <t xml:space="preserve">Asma Pharmacy (Aster)</t>
  </si>
  <si>
    <t xml:space="preserve">Opp Souq Al Wasl Gate Number 8 Naif Road Naif,Deira</t>
  </si>
  <si>
    <t xml:space="preserve">04-2222786</t>
  </si>
  <si>
    <t xml:space="preserve">ASTER104</t>
  </si>
  <si>
    <t xml:space="preserve">Aster 104 Pharmacy</t>
  </si>
  <si>
    <t xml:space="preserve">L-11 Greece Cluster International City</t>
  </si>
  <si>
    <t xml:space="preserve">04-2775973</t>
  </si>
  <si>
    <t xml:space="preserve">ASTER111</t>
  </si>
  <si>
    <t xml:space="preserve">Aster 111 Pharmacy</t>
  </si>
  <si>
    <t xml:space="preserve">Muhaisinah Plaza Building Muhaisanah 4 Lulu Village</t>
  </si>
  <si>
    <t xml:space="preserve">04-2593195</t>
  </si>
  <si>
    <t xml:space="preserve">ASTERHAYP</t>
  </si>
  <si>
    <t xml:space="preserve">Aster Al Hayat Pharmacy</t>
  </si>
  <si>
    <t xml:space="preserve">Easa Saleh Al Gurg Building Near Adil Supermarket,Rolla St Bur Dubai</t>
  </si>
  <si>
    <t xml:space="preserve">04-3552633</t>
  </si>
  <si>
    <t xml:space="preserve">ASTERPHDCC</t>
  </si>
  <si>
    <t xml:space="preserve">Aster Dcc Pharmacy Llc</t>
  </si>
  <si>
    <t xml:space="preserve">Grnd Flr Opposite Carrefour Hypermarket Deira</t>
  </si>
  <si>
    <t xml:space="preserve">ASTERDIPPH</t>
  </si>
  <si>
    <t xml:space="preserve">Aster Dip Pharmacy</t>
  </si>
  <si>
    <t xml:space="preserve">Emirates Road Ramala Hyper Market Dip</t>
  </si>
  <si>
    <t xml:space="preserve">04-8800966</t>
  </si>
  <si>
    <t xml:space="preserve">ASTERGRANDP</t>
  </si>
  <si>
    <t xml:space="preserve">Aster Grand Ph - Aster(Moopens)</t>
  </si>
  <si>
    <t xml:space="preserve">Opp. Nmc Hospital Aman St., Ab Plaza Bldg 9, Gro Nahda 1</t>
  </si>
  <si>
    <t xml:space="preserve">04-2505712</t>
  </si>
  <si>
    <t xml:space="preserve">ASTERPHMAN</t>
  </si>
  <si>
    <t xml:space="preserve">Aster Healthcare Hyper Market (Aster)</t>
  </si>
  <si>
    <t xml:space="preserve">Grnd Flr Al Raffa Bldg Opp Aster Hospital Mankhool Road</t>
  </si>
  <si>
    <t xml:space="preserve">04-3399523</t>
  </si>
  <si>
    <t xml:space="preserve">ASTERJBRP</t>
  </si>
  <si>
    <t xml:space="preserve">Aster Jbr Ph-Aster(Moopens)</t>
  </si>
  <si>
    <t xml:space="preserve">P42, Sadaf4, Near Movenpick The Walk Jumirah Beach The Walk Jumirah Beach</t>
  </si>
  <si>
    <t xml:space="preserve">04-4471127</t>
  </si>
  <si>
    <t xml:space="preserve">ASTERJEBELP</t>
  </si>
  <si>
    <t xml:space="preserve">Aster Jebelali Ph - Aster(Moopens)</t>
  </si>
  <si>
    <t xml:space="preserve">Nesto Hypermarket Ja Industrial Area 1 Jebel Ali</t>
  </si>
  <si>
    <t xml:space="preserve">04-8840237</t>
  </si>
  <si>
    <t xml:space="preserve">ASTERJLTP</t>
  </si>
  <si>
    <t xml:space="preserve">Aster Jlt Pharmacy</t>
  </si>
  <si>
    <t xml:space="preserve">Red Diamond Building Saryat Street Jlt</t>
  </si>
  <si>
    <t xml:space="preserve">04-3697728</t>
  </si>
  <si>
    <t xml:space="preserve">ASTERPMUHS</t>
  </si>
  <si>
    <t xml:space="preserve">Aster Medical Center Pharmacy Al Muhaisn</t>
  </si>
  <si>
    <t xml:space="preserve">Shop No1, Zaraa Residence 1 Muhaisnah 4 Lulu Village</t>
  </si>
  <si>
    <t xml:space="preserve">04-5479070</t>
  </si>
  <si>
    <t xml:space="preserve">ASTERTECOMP</t>
  </si>
  <si>
    <t xml:space="preserve">Aster Ph Tecom (Aster)(Moopens)</t>
  </si>
  <si>
    <t xml:space="preserve">Tecom Icon Tower Tecom Barsha</t>
  </si>
  <si>
    <t xml:space="preserve">04-4534540</t>
  </si>
  <si>
    <t xml:space="preserve">ASTER1PH</t>
  </si>
  <si>
    <t xml:space="preserve">Aster Pharmacy 1</t>
  </si>
  <si>
    <t xml:space="preserve">Aster Complex Building Near Al Khalid Bin Waleed Road Khalid Bin Waleed Road</t>
  </si>
  <si>
    <t xml:space="preserve">04-3863800</t>
  </si>
  <si>
    <t xml:space="preserve">ASTER100</t>
  </si>
  <si>
    <t xml:space="preserve">Aster Pharmacy 100</t>
  </si>
  <si>
    <t xml:space="preserve">Al Razi Building No 64 D Block Dhcc</t>
  </si>
  <si>
    <t xml:space="preserve">04-4343922</t>
  </si>
  <si>
    <t xml:space="preserve">ASTER101</t>
  </si>
  <si>
    <t xml:space="preserve">Aster Pharmacy 101</t>
  </si>
  <si>
    <t xml:space="preserve">Aqu Bldg Sheikh Colony St., Al Qusais 1</t>
  </si>
  <si>
    <t xml:space="preserve">04-2382342</t>
  </si>
  <si>
    <t xml:space="preserve">ASTER102</t>
  </si>
  <si>
    <t xml:space="preserve">Aster Pharmacy 102 (Moopens)</t>
  </si>
  <si>
    <t xml:space="preserve">Grnd Flr Saeed Hamad Musleh Jamhour Al Ahbabi Bldg Al Qusais</t>
  </si>
  <si>
    <t xml:space="preserve">04-2610833</t>
  </si>
  <si>
    <t xml:space="preserve">ASTER103</t>
  </si>
  <si>
    <t xml:space="preserve">Aster Pharmacy 103</t>
  </si>
  <si>
    <t xml:space="preserve">Persia Cluster Building N4 International City</t>
  </si>
  <si>
    <t xml:space="preserve">04-2765802</t>
  </si>
  <si>
    <t xml:space="preserve">ASTERPH104</t>
  </si>
  <si>
    <t xml:space="preserve">Aster Pharmacy 104 (Br Of Aster Pharmaci</t>
  </si>
  <si>
    <t xml:space="preserve">Shop No.1 , Hanbal Shafie Al M Near Aster Ortho Clinic Al Warqa</t>
  </si>
  <si>
    <t xml:space="preserve">04-2829440</t>
  </si>
  <si>
    <t xml:space="preserve">ASTER105</t>
  </si>
  <si>
    <t xml:space="preserve">Aster Pharmacy 105</t>
  </si>
  <si>
    <t xml:space="preserve">Building I 11 Morocco Cluster International City</t>
  </si>
  <si>
    <t xml:space="preserve">04-2275972</t>
  </si>
  <si>
    <t xml:space="preserve">ASTER109</t>
  </si>
  <si>
    <t xml:space="preserve">Aster Pharmacy 109</t>
  </si>
  <si>
    <t xml:space="preserve">Grnd Flr Ghuroob Community Near To Dubai Geant Supermarkt Al Ghuroob, Mirdiff</t>
  </si>
  <si>
    <t xml:space="preserve">04-4582727</t>
  </si>
  <si>
    <t xml:space="preserve">ASTER110</t>
  </si>
  <si>
    <t xml:space="preserve">Aster Pharmacy 110</t>
  </si>
  <si>
    <t xml:space="preserve">Mandarin Bldg Street 13A Oud Metha</t>
  </si>
  <si>
    <t xml:space="preserve">04-3963158</t>
  </si>
  <si>
    <t xml:space="preserve">ASTER112</t>
  </si>
  <si>
    <t xml:space="preserve">Aster Pharmacy 112 (Moopens)</t>
  </si>
  <si>
    <t xml:space="preserve">Mohamed Khalifa Al Khalafi Bld Rolla Street Al Raffa Burdubai</t>
  </si>
  <si>
    <t xml:space="preserve">04-3252920</t>
  </si>
  <si>
    <t xml:space="preserve">ASTER113</t>
  </si>
  <si>
    <t xml:space="preserve">Aster Pharmacy 113 (Moopens)</t>
  </si>
  <si>
    <t xml:space="preserve">Mirdif Mall Near To Medcare Clinic Uptown Mirdif</t>
  </si>
  <si>
    <t xml:space="preserve">04-2839542</t>
  </si>
  <si>
    <t xml:space="preserve">ASTER114</t>
  </si>
  <si>
    <t xml:space="preserve">Aster Pharmacy 114 (Moopens)</t>
  </si>
  <si>
    <t xml:space="preserve">Aswaq Mall Aswaq Mall, Barsha South 1 Al Barsha</t>
  </si>
  <si>
    <t xml:space="preserve">04-3851455</t>
  </si>
  <si>
    <t xml:space="preserve">ASTER115</t>
  </si>
  <si>
    <t xml:space="preserve">Aster Pharmacy 115 (Moopens)</t>
  </si>
  <si>
    <t xml:space="preserve">Discovery Pavilion Street 7 Discovery Garden</t>
  </si>
  <si>
    <t xml:space="preserve">ASTER116</t>
  </si>
  <si>
    <t xml:space="preserve">Aster Pharmacy 116</t>
  </si>
  <si>
    <t xml:space="preserve">Mirdif Commercial Complex Near Westzone Super Market Mirdif</t>
  </si>
  <si>
    <t xml:space="preserve">04-2884190</t>
  </si>
  <si>
    <t xml:space="preserve">ASTER117</t>
  </si>
  <si>
    <t xml:space="preserve">Aster Pharmacy 117 (Moopens)</t>
  </si>
  <si>
    <t xml:space="preserve">Al Melaheyah Plaza Building , Nesto Hypermarket ,Al Mina </t>
  </si>
  <si>
    <t xml:space="preserve">04-7187004</t>
  </si>
  <si>
    <t xml:space="preserve">ASTER118</t>
  </si>
  <si>
    <t xml:space="preserve">Aster Pharmacy 118 (Moopens)</t>
  </si>
  <si>
    <t xml:space="preserve">Obs Bldg Near To Nmc Hospital Amman Road, Al Nahda</t>
  </si>
  <si>
    <t xml:space="preserve">04-2393397</t>
  </si>
  <si>
    <t xml:space="preserve">ASTER119</t>
  </si>
  <si>
    <t xml:space="preserve">Aster Pharmacy 119 (Moopens)</t>
  </si>
  <si>
    <t xml:space="preserve">Enoc 1086 Shop No. 7, Meadows Emirates Hills 3</t>
  </si>
  <si>
    <t xml:space="preserve">ASTER120</t>
  </si>
  <si>
    <t xml:space="preserve">Aster Pharmacy 120 (Moopens)</t>
  </si>
  <si>
    <t xml:space="preserve">Abdul Raouf Moh. Alavi Bldg Near Aswaq Mall Al Warqa 1</t>
  </si>
  <si>
    <t xml:space="preserve">04-2803995</t>
  </si>
  <si>
    <t xml:space="preserve">ASTER123</t>
  </si>
  <si>
    <t xml:space="preserve">Aster Pharmacy 123 (Moopens)</t>
  </si>
  <si>
    <t xml:space="preserve">Al Ghurair Real Estate Bldg Near Dubai Palm Hotel Al Muteena Street, Deira</t>
  </si>
  <si>
    <t xml:space="preserve">04-2731282</t>
  </si>
  <si>
    <t xml:space="preserve">ASTER124</t>
  </si>
  <si>
    <t xml:space="preserve">Aster Pharmacy 124 (Moopens)</t>
  </si>
  <si>
    <t xml:space="preserve">Sukoon Tower Marina Dubai</t>
  </si>
  <si>
    <t xml:space="preserve">ASTER126</t>
  </si>
  <si>
    <t xml:space="preserve">Aster Pharmacy 126 (Moopens)</t>
  </si>
  <si>
    <t xml:space="preserve">Near Medcare Clinic Umm Suqeim 1 Jumeirah</t>
  </si>
  <si>
    <t xml:space="preserve">04-3952213</t>
  </si>
  <si>
    <t xml:space="preserve">ASTER127</t>
  </si>
  <si>
    <t xml:space="preserve">Aster Pharmacy 127 (Moopens)</t>
  </si>
  <si>
    <t xml:space="preserve">Royal Oceanic 1 Near Le Meridien, Marsa Dubai Dubai Marina</t>
  </si>
  <si>
    <t xml:space="preserve">ASTER128</t>
  </si>
  <si>
    <t xml:space="preserve">Aster Pharmacy 128 (Moopens)</t>
  </si>
  <si>
    <t xml:space="preserve">Shop 1, New Enoc Umm Suqeim Street Al Barsha</t>
  </si>
  <si>
    <t xml:space="preserve">04-4405945</t>
  </si>
  <si>
    <t xml:space="preserve">ASTER129</t>
  </si>
  <si>
    <t xml:space="preserve">Aster Pharmacy 129 (Moopens)</t>
  </si>
  <si>
    <t xml:space="preserve">Marjana Plaza Bldg Al Bada Satwa</t>
  </si>
  <si>
    <t xml:space="preserve">ASTER130</t>
  </si>
  <si>
    <t xml:space="preserve">Aster Pharmacy 130 (Moopens)</t>
  </si>
  <si>
    <t xml:space="preserve">Duja Tower, Trade Centre First Next Sheraton Grand Hotel Sheikh Zayed Road</t>
  </si>
  <si>
    <t xml:space="preserve">04-3866768</t>
  </si>
  <si>
    <t xml:space="preserve">ASTERPH131</t>
  </si>
  <si>
    <t xml:space="preserve">Aster Pharmacy 131 Brof Aster Pharmacies</t>
  </si>
  <si>
    <t xml:space="preserve">Shop No 17 Trio Building Al Barsha First</t>
  </si>
  <si>
    <t xml:space="preserve">04-3475733</t>
  </si>
  <si>
    <t xml:space="preserve">ASTER132</t>
  </si>
  <si>
    <t xml:space="preserve">Aster Pharmacy 132 (Moopens)</t>
  </si>
  <si>
    <t xml:space="preserve">Sheikh Suhail Bldg Mamzar Centre Hor Al Anz East, Abu Hail</t>
  </si>
  <si>
    <t xml:space="preserve">04-2692835</t>
  </si>
  <si>
    <t xml:space="preserve">ASTER134</t>
  </si>
  <si>
    <t xml:space="preserve">Aster Pharmacy 134 (Moopens)</t>
  </si>
  <si>
    <t xml:space="preserve">Grnd Flr Golden Sands Bldg. Near To Lulu Barsha 1St Al Barsha</t>
  </si>
  <si>
    <t xml:space="preserve">04-3271483</t>
  </si>
  <si>
    <t xml:space="preserve">ASTER135</t>
  </si>
  <si>
    <t xml:space="preserve">Aster Pharmacy 135 (Moopens)</t>
  </si>
  <si>
    <t xml:space="preserve">Ground Flr Rushia V19 Russia Cluster Sts International City</t>
  </si>
  <si>
    <t xml:space="preserve">04-4511674</t>
  </si>
  <si>
    <t xml:space="preserve">ASTER136</t>
  </si>
  <si>
    <t xml:space="preserve">Aster Pharmacy 136</t>
  </si>
  <si>
    <t xml:space="preserve">Shop No Ffa01, Al Khail Mall, Latifat Bin Hamdan Street, Ind Al Qouz</t>
  </si>
  <si>
    <t xml:space="preserve">04-3806940</t>
  </si>
  <si>
    <t xml:space="preserve">ASTER137</t>
  </si>
  <si>
    <t xml:space="preserve">Aster Pharmacy 137 (Aster)</t>
  </si>
  <si>
    <t xml:space="preserve">Ground Flr Nakheel Mall International City Pavilion International City</t>
  </si>
  <si>
    <t xml:space="preserve">ASTER138</t>
  </si>
  <si>
    <t xml:space="preserve">Aster Pharmacy 138 (Aster)</t>
  </si>
  <si>
    <t xml:space="preserve">Ground Flr, Aljabar Bldg Near Sunrise Supermarket Al Karama</t>
  </si>
  <si>
    <t xml:space="preserve">04-3377329</t>
  </si>
  <si>
    <t xml:space="preserve">ASTER141</t>
  </si>
  <si>
    <t xml:space="preserve">Aster Pharmacy 141 (Aster)</t>
  </si>
  <si>
    <t xml:space="preserve">Shop No 021, Grnd Floor Dubai Festival City Mall Dubai</t>
  </si>
  <si>
    <t xml:space="preserve">04-2365418</t>
  </si>
  <si>
    <t xml:space="preserve">ASTER142</t>
  </si>
  <si>
    <t xml:space="preserve">Aster Pharmacy 142 (Aster)</t>
  </si>
  <si>
    <t xml:space="preserve">Shop No. 4 Ground Floor Al Fattan Bldg. Al Qusais</t>
  </si>
  <si>
    <t xml:space="preserve">04-2205966</t>
  </si>
  <si>
    <t xml:space="preserve">ASTER143</t>
  </si>
  <si>
    <t xml:space="preserve">Aster Pharmacy 143</t>
  </si>
  <si>
    <t xml:space="preserve">The Ribbon Building 2 Plot 94-0, Al Hebiah First Motor City</t>
  </si>
  <si>
    <t xml:space="preserve">04-4430474</t>
  </si>
  <si>
    <t xml:space="preserve">ASTER144</t>
  </si>
  <si>
    <t xml:space="preserve">Aster Pharmacy 144</t>
  </si>
  <si>
    <t xml:space="preserve">Grnd Flr Al Maalik Bldg Near Talal Supermarket Al Shab St. Hor Al Anz</t>
  </si>
  <si>
    <t xml:space="preserve">04-2212250</t>
  </si>
  <si>
    <t xml:space="preserve">ASTERPH145</t>
  </si>
  <si>
    <t xml:space="preserve">Aster Pharmacy 145</t>
  </si>
  <si>
    <t xml:space="preserve">Shop 1 Al Waleed Bldg Union Medical Center Iranian School Road</t>
  </si>
  <si>
    <t xml:space="preserve">04-3547745</t>
  </si>
  <si>
    <t xml:space="preserve">ASTERPH146</t>
  </si>
  <si>
    <t xml:space="preserve">Aster Pharmacy 146 (Aster)</t>
  </si>
  <si>
    <t xml:space="preserve">Shop 32 Souk Al Kabeer Bldg Nr Ghubaiba Bus Station Shindagha, Bur Dubai</t>
  </si>
  <si>
    <t xml:space="preserve">04-3271059</t>
  </si>
  <si>
    <t xml:space="preserve">ASTER147</t>
  </si>
  <si>
    <t xml:space="preserve">Aster Pharmacy 147</t>
  </si>
  <si>
    <t xml:space="preserve">Aster Jubilee Med Comp Bldg. Near Al Fahidi Metro Stn Khalid Bin Al Waleed St</t>
  </si>
  <si>
    <t xml:space="preserve">04-3254026</t>
  </si>
  <si>
    <t xml:space="preserve">ASTER148</t>
  </si>
  <si>
    <t xml:space="preserve">Aster Pharmacy 148</t>
  </si>
  <si>
    <t xml:space="preserve">Shop# 5, Jamal Omar Bin Hyder Bldg, 4B Street, Karama Sheikh Khalifa Bin Zayed Rd</t>
  </si>
  <si>
    <t xml:space="preserve">04-3404005</t>
  </si>
  <si>
    <t xml:space="preserve">ASTER149</t>
  </si>
  <si>
    <t xml:space="preserve">Aster Pharmacy 149</t>
  </si>
  <si>
    <t xml:space="preserve">Al Wasl Building Behind Lulu Hypermarket Karama, Bur Dubai</t>
  </si>
  <si>
    <t xml:space="preserve">ASTERPH150</t>
  </si>
  <si>
    <t xml:space="preserve">Aster Pharmacy 150 Brof Aster Pharmacies</t>
  </si>
  <si>
    <t xml:space="preserve">Grnd Flr, Pinnacle Tower Marsa</t>
  </si>
  <si>
    <t xml:space="preserve">04-3019616</t>
  </si>
  <si>
    <t xml:space="preserve">ASTER152</t>
  </si>
  <si>
    <t xml:space="preserve">Aster Pharmacy 152</t>
  </si>
  <si>
    <t xml:space="preserve">Commercial Center Near Access Clinic Jafza Jafza South, Jebel Ali</t>
  </si>
  <si>
    <t xml:space="preserve">04-8809102</t>
  </si>
  <si>
    <t xml:space="preserve">ASTERPH155</t>
  </si>
  <si>
    <t xml:space="preserve">Aster Pharmacy 155 Brof Aster Pharmacies</t>
  </si>
  <si>
    <t xml:space="preserve">Grnd Flor Buisness Centre Al Rigga</t>
  </si>
  <si>
    <t xml:space="preserve">ASTERPH156</t>
  </si>
  <si>
    <t xml:space="preserve">Aster Pharmacy 156 (Br Of Aster Pharmaci</t>
  </si>
  <si>
    <t xml:space="preserve">Shop No. 6, Sapphire Mall Dubai Industrial City Near Al Maktm It Airport</t>
  </si>
  <si>
    <t xml:space="preserve">04-5877191</t>
  </si>
  <si>
    <t xml:space="preserve">ASTER157</t>
  </si>
  <si>
    <t xml:space="preserve">Aster Pharmacy 157</t>
  </si>
  <si>
    <t xml:space="preserve">Dar Al Wasl Building Near Safa Al Wasl Road</t>
  </si>
  <si>
    <t xml:space="preserve">04-3867820</t>
  </si>
  <si>
    <t xml:space="preserve">ASTER158</t>
  </si>
  <si>
    <t xml:space="preserve">Aster Pharmacy 158</t>
  </si>
  <si>
    <t xml:space="preserve">Ist Floor Talal Supermarket Bldg Dubai Investment Park</t>
  </si>
  <si>
    <t xml:space="preserve">04-2438618</t>
  </si>
  <si>
    <t xml:space="preserve">ASTERPH160</t>
  </si>
  <si>
    <t xml:space="preserve">Aster Pharmacy 160 (Br Of Aster Pharmaci</t>
  </si>
  <si>
    <t xml:space="preserve">Unit No:M11, Jabal Ali Shoppin Near To Ramla Market, 86 Stret Dip</t>
  </si>
  <si>
    <t xml:space="preserve">04-8847176</t>
  </si>
  <si>
    <t xml:space="preserve">ASTERPH161</t>
  </si>
  <si>
    <t xml:space="preserve">Aster Pharmacy 161 (Br Of Aster Pharmaci</t>
  </si>
  <si>
    <t xml:space="preserve">Marhaba Mall Samari Residence Ras Al Khor Al Aweer</t>
  </si>
  <si>
    <t xml:space="preserve">04-3424262</t>
  </si>
  <si>
    <t xml:space="preserve">ASTERP162</t>
  </si>
  <si>
    <t xml:space="preserve">Aster Pharmacy 162</t>
  </si>
  <si>
    <t xml:space="preserve">Shop 6 Masjid Bldg. District 10 Jumeirah Village Circle</t>
  </si>
  <si>
    <t xml:space="preserve">04-4580678</t>
  </si>
  <si>
    <t xml:space="preserve">ASTERPHPH164</t>
  </si>
  <si>
    <t xml:space="preserve">Aster Pharmacy 164 (Br Of Aster Pharmaci</t>
  </si>
  <si>
    <t xml:space="preserve">Shop No. E-7B Gf Sky Courts Tower D Sky Cour Al Ain Road Dubai Land</t>
  </si>
  <si>
    <t xml:space="preserve">04-3263688</t>
  </si>
  <si>
    <t xml:space="preserve">ASTERP165</t>
  </si>
  <si>
    <t xml:space="preserve">Aster Pharmacy 165</t>
  </si>
  <si>
    <t xml:space="preserve">Sway Res. Shop 3 Hadaeq Sheik Mohamed Bin Rashid Dubai Hills</t>
  </si>
  <si>
    <t xml:space="preserve">04-7187190</t>
  </si>
  <si>
    <t xml:space="preserve">ASTERP167</t>
  </si>
  <si>
    <t xml:space="preserve">Aster Pharmacy 167 The Dubai Mall</t>
  </si>
  <si>
    <t xml:space="preserve">Shop 041 2N Flr Metro Bay Link The Dubai Mall</t>
  </si>
  <si>
    <t xml:space="preserve">04-3341829</t>
  </si>
  <si>
    <t xml:space="preserve">ASTERP170</t>
  </si>
  <si>
    <t xml:space="preserve">Aster Pharmacy 170</t>
  </si>
  <si>
    <t xml:space="preserve">Shop Gf Bldg 1 Shobha Heartland Al Merkadh Greens</t>
  </si>
  <si>
    <t xml:space="preserve">04-2588717</t>
  </si>
  <si>
    <t xml:space="preserve">ASTERP173</t>
  </si>
  <si>
    <t xml:space="preserve">Aster Pharmacy 173 Al Safa</t>
  </si>
  <si>
    <t xml:space="preserve">Shop No. 9 Union Coop Society Al Safa Jumeirah 3</t>
  </si>
  <si>
    <t xml:space="preserve">04-3325595</t>
  </si>
  <si>
    <t xml:space="preserve">ASTER2</t>
  </si>
  <si>
    <t xml:space="preserve">Aster Pharmacy 2 Br</t>
  </si>
  <si>
    <t xml:space="preserve">Unit No 4&amp;5, Ground Floor Dubai Investment Park </t>
  </si>
  <si>
    <t xml:space="preserve">04-8858044</t>
  </si>
  <si>
    <t xml:space="preserve">ASTER200</t>
  </si>
  <si>
    <t xml:space="preserve">Aster Pharmacy 200 (Aster)</t>
  </si>
  <si>
    <t xml:space="preserve">Bldg No. 241-487 Grnd Floor Opp Led World Amman Street, Al Qusais</t>
  </si>
  <si>
    <t xml:space="preserve">04-2362839</t>
  </si>
  <si>
    <t xml:space="preserve">ASTER201</t>
  </si>
  <si>
    <t xml:space="preserve">Aster Pharmacy 201</t>
  </si>
  <si>
    <t xml:space="preserve">Shop No3, Al Manal Tower Next To Crown Plaza Hotel Sheikh Zayed Road</t>
  </si>
  <si>
    <t xml:space="preserve">04-3209481</t>
  </si>
  <si>
    <t xml:space="preserve">ASTER202</t>
  </si>
  <si>
    <t xml:space="preserve">Aster Pharmacy 202</t>
  </si>
  <si>
    <t xml:space="preserve">Bin Sougat Center Near Metro Station, Airport Rd, Al Rashidiya</t>
  </si>
  <si>
    <t xml:space="preserve">04-2540474</t>
  </si>
  <si>
    <t xml:space="preserve">ASTER204</t>
  </si>
  <si>
    <t xml:space="preserve">Aster Pharmacy 204</t>
  </si>
  <si>
    <t xml:space="preserve">Al Qusais Building Near Grand Hotel Damascus St, Al Qusais</t>
  </si>
  <si>
    <t xml:space="preserve">04-2203889</t>
  </si>
  <si>
    <t xml:space="preserve">ASTER205</t>
  </si>
  <si>
    <t xml:space="preserve">Aster Pharmacy 205</t>
  </si>
  <si>
    <t xml:space="preserve">Pve-G-02 Palm Views East Bldg Palm Jumeirah</t>
  </si>
  <si>
    <t xml:space="preserve">04-4221521</t>
  </si>
  <si>
    <t xml:space="preserve">ASTER26</t>
  </si>
  <si>
    <t xml:space="preserve">Aster Pharmacy 206</t>
  </si>
  <si>
    <t xml:space="preserve">Shaikh Mohammed Bin Rashid Blv Dubai Fountain View Next To Address Fountain View</t>
  </si>
  <si>
    <t xml:space="preserve">04-547 5036</t>
  </si>
  <si>
    <t xml:space="preserve">ASTER3</t>
  </si>
  <si>
    <t xml:space="preserve">Aster Pharmacy 3</t>
  </si>
  <si>
    <t xml:space="preserve">Outlet Mall Al Ain Road </t>
  </si>
  <si>
    <t xml:space="preserve">04-4437250</t>
  </si>
  <si>
    <t xml:space="preserve">ASTER5</t>
  </si>
  <si>
    <t xml:space="preserve">Aster Pharmacy 5 Br</t>
  </si>
  <si>
    <t xml:space="preserve">Shop No 02, Cbd 29 Al Warsan 1St St International City</t>
  </si>
  <si>
    <t xml:space="preserve">04-4473169</t>
  </si>
  <si>
    <t xml:space="preserve">ASTER6</t>
  </si>
  <si>
    <t xml:space="preserve">Aster Pharmacy 6</t>
  </si>
  <si>
    <t xml:space="preserve">Gate 1 - Building Dubai Silicon Silicon Oasis</t>
  </si>
  <si>
    <t xml:space="preserve">04-3262600</t>
  </si>
  <si>
    <t xml:space="preserve">ASTER98</t>
  </si>
  <si>
    <t xml:space="preserve">Aster Pharmacy 98 -Aster Pharmacy</t>
  </si>
  <si>
    <t xml:space="preserve">Sameya Kahalifa Building Sonap Sonapur Street Sonapur</t>
  </si>
  <si>
    <t xml:space="preserve">04-2521711</t>
  </si>
  <si>
    <t xml:space="preserve">ASTERPHEXPO</t>
  </si>
  <si>
    <t xml:space="preserve">Aster Pharmacy Expo 2020</t>
  </si>
  <si>
    <t xml:space="preserve">Gf1 Sustainability Pavilion Exhibition Boulevard Expo 2020</t>
  </si>
  <si>
    <t xml:space="preserve">04-5477218</t>
  </si>
  <si>
    <t xml:space="preserve">ASTERPHDUBAL</t>
  </si>
  <si>
    <t xml:space="preserve">Aster Pharmacy-Dubal</t>
  </si>
  <si>
    <t xml:space="preserve">Near Ibn Battuta Inside Dubalfactory Sheikh Zayed Road Exit #25</t>
  </si>
  <si>
    <t xml:space="preserve">04-8022684</t>
  </si>
  <si>
    <t xml:space="preserve">AVENUEP</t>
  </si>
  <si>
    <t xml:space="preserve">Avenue Pharmacy - Aster(Moopens)</t>
  </si>
  <si>
    <t xml:space="preserve">Bay Avenue Aspect Towers Business Bay Street Business Bay</t>
  </si>
  <si>
    <t xml:space="preserve">04-4357450</t>
  </si>
  <si>
    <t xml:space="preserve">AWEERP</t>
  </si>
  <si>
    <t xml:space="preserve">Aweer Society Pharmacy-Aster Grp</t>
  </si>
  <si>
    <t xml:space="preserve">Union Co-Op Building, Near Fru Ras Al Khor Aweer</t>
  </si>
  <si>
    <t xml:space="preserve">04-3201900</t>
  </si>
  <si>
    <t xml:space="preserve">BABPH</t>
  </si>
  <si>
    <t xml:space="preserve">Bab Al Hayat Pharmacy (Al Khail)</t>
  </si>
  <si>
    <t xml:space="preserve">Dubai Investment Park 2 Madeena Supermarket Buildin Dip</t>
  </si>
  <si>
    <t xml:space="preserve">BADRSMCP</t>
  </si>
  <si>
    <t xml:space="preserve">Badr Al Samaa Pharmacy</t>
  </si>
  <si>
    <t xml:space="preserve">Near Barclays Bank Abu Baker Siddique Street, Ban Abu Baker Siddique Street</t>
  </si>
  <si>
    <t xml:space="preserve">LIFEBANIPH</t>
  </si>
  <si>
    <t xml:space="preserve">Baniyas Life Pharmacy Br-Life</t>
  </si>
  <si>
    <t xml:space="preserve">Al Ashrfiah Building Clock Tower Deira</t>
  </si>
  <si>
    <t xml:space="preserve">04-2550173</t>
  </si>
  <si>
    <t xml:space="preserve">BARSHAROPH</t>
  </si>
  <si>
    <t xml:space="preserve">Barsha Rose Gardens Pharmacy-Life</t>
  </si>
  <si>
    <t xml:space="preserve">Shop#1, Rose Gardens Hotel Apartment Bldg Al Barsha 1,</t>
  </si>
  <si>
    <t xml:space="preserve">04-3792990</t>
  </si>
  <si>
    <t xml:space="preserve">BSQUAREPH</t>
  </si>
  <si>
    <t xml:space="preserve">Bay Square Pharmacy Llc-Life</t>
  </si>
  <si>
    <t xml:space="preserve">Unit G-03, Bldg # Bb11 Next To Choitram Supermarket, Bay Square, Dubai</t>
  </si>
  <si>
    <t xml:space="preserve">04-5515344</t>
  </si>
  <si>
    <t xml:space="preserve">BETAPH</t>
  </si>
  <si>
    <t xml:space="preserve">Beta Pharmacy (Aster)(Moopens)</t>
  </si>
  <si>
    <t xml:space="preserve">Mirdif City Center Mirdif City Center Mirdif</t>
  </si>
  <si>
    <t xml:space="preserve">04-2840678</t>
  </si>
  <si>
    <t xml:space="preserve">BETTERLFEP</t>
  </si>
  <si>
    <t xml:space="preserve">Better Life Pharmacy-Kmc</t>
  </si>
  <si>
    <t xml:space="preserve">Shop No. 8 Ground Floor Grand Industreal Iiv Qouz 1</t>
  </si>
  <si>
    <t xml:space="preserve">04-3414626</t>
  </si>
  <si>
    <t xml:space="preserve">BINSERAYP</t>
  </si>
  <si>
    <t xml:space="preserve">Bin Seray Pharmacy L.L.C-Life</t>
  </si>
  <si>
    <t xml:space="preserve">Near Lamcy Plaza  Oud Mehta Road Oud Mehta</t>
  </si>
  <si>
    <t xml:space="preserve">04-3355446</t>
  </si>
  <si>
    <t xml:space="preserve">BINSINADTP</t>
  </si>
  <si>
    <t xml:space="preserve">Bin Sina (Dubai Tower)</t>
  </si>
  <si>
    <t xml:space="preserve">Dubai Tower Jamabdul Nasser Street Jamabdul Nasser Street</t>
  </si>
  <si>
    <t xml:space="preserve">04-2221071</t>
  </si>
  <si>
    <t xml:space="preserve">SINADXB21P</t>
  </si>
  <si>
    <t xml:space="preserve">Bin Sina 21 Pharmacy (Dubai)</t>
  </si>
  <si>
    <t xml:space="preserve">Dubai Festival City Umm Ramool Umm Ramool</t>
  </si>
  <si>
    <t xml:space="preserve">04-2329757</t>
  </si>
  <si>
    <t xml:space="preserve">BINSINA29P</t>
  </si>
  <si>
    <t xml:space="preserve">Bin Sina 29 Pharmacy</t>
  </si>
  <si>
    <t xml:space="preserve">Dubai Mall Doha Street Down Town Dubai</t>
  </si>
  <si>
    <t xml:space="preserve">04-3398918</t>
  </si>
  <si>
    <t xml:space="preserve">SINA44</t>
  </si>
  <si>
    <t xml:space="preserve">Bin Sina 44 Pharmacy</t>
  </si>
  <si>
    <t xml:space="preserve">Jumeira Tower Shaikh Zayed Road Nr.Zaroob Resturant</t>
  </si>
  <si>
    <t xml:space="preserve">04-3513249</t>
  </si>
  <si>
    <t xml:space="preserve">SINAMOEP</t>
  </si>
  <si>
    <t xml:space="preserve">Bin Sina Emirates Pharmacy</t>
  </si>
  <si>
    <t xml:space="preserve">Mall Of Emirates Sheikh Zayed Road Barsha 1,Bur Dubai</t>
  </si>
  <si>
    <t xml:space="preserve">04-3410345</t>
  </si>
  <si>
    <t xml:space="preserve">BINSINA25P</t>
  </si>
  <si>
    <t xml:space="preserve">Bin Sina Twenty Five Pharmacy</t>
  </si>
  <si>
    <t xml:space="preserve">Opp Umm Sequim Medical Center Jumeira Beach Road Umm Sequim</t>
  </si>
  <si>
    <t xml:space="preserve">04-3940934</t>
  </si>
  <si>
    <t xml:space="preserve">BINSINAALQUO</t>
  </si>
  <si>
    <t xml:space="preserve">Binsina - Asqaq Lqouz</t>
  </si>
  <si>
    <t xml:space="preserve">Al Khail St. Aswaaq Supermarket Al Qouz</t>
  </si>
  <si>
    <t xml:space="preserve">800-2467462</t>
  </si>
  <si>
    <t xml:space="preserve">BINSINADISC</t>
  </si>
  <si>
    <t xml:space="preserve">Binsina - Discovery Park Pavilion</t>
  </si>
  <si>
    <t xml:space="preserve">Bin Sina Pharmacy  Discovery Pavilions.</t>
  </si>
  <si>
    <t xml:space="preserve">055-6961300</t>
  </si>
  <si>
    <t xml:space="preserve">SINA43P</t>
  </si>
  <si>
    <t xml:space="preserve">Binsina 43 Pharmacy</t>
  </si>
  <si>
    <t xml:space="preserve">Al Barsha Boutique Building Beside Azaya Bldg. Barsha 1</t>
  </si>
  <si>
    <t xml:space="preserve">04-3950305</t>
  </si>
  <si>
    <t xml:space="preserve">BINSINMATRIX</t>
  </si>
  <si>
    <t xml:space="preserve">Binsina- Matrix Tower</t>
  </si>
  <si>
    <t xml:space="preserve">Matrix Tower  Sport City</t>
  </si>
  <si>
    <t xml:space="preserve">BINSINAMIZHR</t>
  </si>
  <si>
    <t xml:space="preserve">Binsina- Westzone - Mizhar</t>
  </si>
  <si>
    <t xml:space="preserve">Shop 13 West Zone Mall Mizher 1</t>
  </si>
  <si>
    <t xml:space="preserve">BINSINAAMWAJ</t>
  </si>
  <si>
    <t xml:space="preserve">Binsina-Amwaj Jbr2</t>
  </si>
  <si>
    <t xml:space="preserve">Amwaj Walk  Amwaj Walk</t>
  </si>
  <si>
    <t xml:space="preserve">BINSINARABIA</t>
  </si>
  <si>
    <t xml:space="preserve">Binsina-Arabian Ranches</t>
  </si>
  <si>
    <t xml:space="preserve">Al Qudra Street -Arabian Ranches 2 Ranches Souk</t>
  </si>
  <si>
    <t xml:space="preserve">BINSINAEMAAR</t>
  </si>
  <si>
    <t xml:space="preserve">Binsina-Emaar Square</t>
  </si>
  <si>
    <t xml:space="preserve">Emaar Square Building 1 Shop Number G-R4 Burjkhalifa</t>
  </si>
  <si>
    <t xml:space="preserve">BINSINAEMITR</t>
  </si>
  <si>
    <t xml:space="preserve">Binsina-Emirates Tower</t>
  </si>
  <si>
    <t xml:space="preserve">Shop 52, First Floor,  Trade Center 2</t>
  </si>
  <si>
    <t xml:space="preserve">BINSINAMOTOR</t>
  </si>
  <si>
    <t xml:space="preserve">Binsina-First Avenue Mall Motor City</t>
  </si>
  <si>
    <t xml:space="preserve">First Avenue Mall  Al Hebiah First</t>
  </si>
  <si>
    <t xml:space="preserve">BINSINAIRISE</t>
  </si>
  <si>
    <t xml:space="preserve">Binsina-I-Rise Tower</t>
  </si>
  <si>
    <t xml:space="preserve">Shop No. 2 I- Rise Tower, Al Barsha Heights</t>
  </si>
  <si>
    <t xml:space="preserve">BINSINAJUM</t>
  </si>
  <si>
    <t xml:space="preserve">Binsina-Jumeirah Park Pavilion</t>
  </si>
  <si>
    <t xml:space="preserve">Shop Number 4  Jumeirah Park Pavillion</t>
  </si>
  <si>
    <t xml:space="preserve">BINSINAMUDON</t>
  </si>
  <si>
    <t xml:space="preserve">Binsina-Mudon Community Centre</t>
  </si>
  <si>
    <t xml:space="preserve">Al Salam Town Center  Dubai Land-Mudon</t>
  </si>
  <si>
    <t xml:space="preserve">BINSINASPRNG</t>
  </si>
  <si>
    <t xml:space="preserve">Binsina-New Spring Village</t>
  </si>
  <si>
    <t xml:space="preserve">Al Thanyah Fourth  The New Springs</t>
  </si>
  <si>
    <t xml:space="preserve">BINSINAUMSUQ</t>
  </si>
  <si>
    <t xml:space="preserve">Binsina-Union Coop (Um Suqaim)</t>
  </si>
  <si>
    <t xml:space="preserve">Union Coop Al Wasl Street Umm Suqeim 2</t>
  </si>
  <si>
    <t xml:space="preserve">BURJUMANP</t>
  </si>
  <si>
    <t xml:space="preserve">Burjuman Pharmacy</t>
  </si>
  <si>
    <t xml:space="preserve">Burjuman Centre Burjuman Bur Dubai</t>
  </si>
  <si>
    <t xml:space="preserve">04-2944116</t>
  </si>
  <si>
    <t xml:space="preserve">LIFEPHCCM</t>
  </si>
  <si>
    <t xml:space="preserve">C C M Life Pharmacy Br Of Life Pharmacy</t>
  </si>
  <si>
    <t xml:space="preserve">Unit No. D006A Ground Floor Midriff City Centre</t>
  </si>
  <si>
    <t xml:space="preserve">04 5610000</t>
  </si>
  <si>
    <t xml:space="preserve">CCSLIFEPH</t>
  </si>
  <si>
    <t xml:space="preserve">C C S Life Pharmacy Br Of Life Pharmacy</t>
  </si>
  <si>
    <t xml:space="preserve">Unit No. 2 Shindagha City Centre Bur Dubai,</t>
  </si>
  <si>
    <t xml:space="preserve">CWELLPH</t>
  </si>
  <si>
    <t xml:space="preserve">Care Well Pharmacy (Al Khail)</t>
  </si>
  <si>
    <t xml:space="preserve">Al Quoz Industrial 3 Al Quoz Mall Al Quoz</t>
  </si>
  <si>
    <t xml:space="preserve">04-3419008</t>
  </si>
  <si>
    <t xml:space="preserve">CMARKETPH</t>
  </si>
  <si>
    <t xml:space="preserve">Central Market Pharmacy- Aster</t>
  </si>
  <si>
    <t xml:space="preserve">Sheikh Colony Building Dubai Freezone Tawar 1</t>
  </si>
  <si>
    <t xml:space="preserve">04-2613451</t>
  </si>
  <si>
    <t xml:space="preserve">CENTRAPHMIRD</t>
  </si>
  <si>
    <t xml:space="preserve">Central United Pharmacy</t>
  </si>
  <si>
    <t xml:space="preserve">Shop 1 Mirdif City Center Mirdif</t>
  </si>
  <si>
    <t xml:space="preserve">LIFECITYLAND</t>
  </si>
  <si>
    <t xml:space="preserve">City Land Life Pharmacy Br Of Life Pharmacy Llc</t>
  </si>
  <si>
    <t xml:space="preserve">Unit No. 260 Citylandthema  Wadi Al Safa</t>
  </si>
  <si>
    <t xml:space="preserve">CITYLIFEPH</t>
  </si>
  <si>
    <t xml:space="preserve">City Life Pharmacy Llc-Life</t>
  </si>
  <si>
    <t xml:space="preserve">Shop #2, City Tower 1, Near To Crown Plaza Sheikh Zayed Road</t>
  </si>
  <si>
    <t xml:space="preserve">04-3410072</t>
  </si>
  <si>
    <t xml:space="preserve">CITYSP</t>
  </si>
  <si>
    <t xml:space="preserve">City Sun Pharmacy (Avivo)</t>
  </si>
  <si>
    <t xml:space="preserve">Bin Ghalitah Bldg Industrial Area Al Quoz 1 </t>
  </si>
  <si>
    <t xml:space="preserve">04-3400373</t>
  </si>
  <si>
    <t xml:space="preserve">COOPERATIVEP</t>
  </si>
  <si>
    <t xml:space="preserve">Co-Operative Pharmacy-Life</t>
  </si>
  <si>
    <t xml:space="preserve">Murshid Bazar Market Soor Street Naif</t>
  </si>
  <si>
    <t xml:space="preserve">04-2269283</t>
  </si>
  <si>
    <t xml:space="preserve">CREEKLIFEPH</t>
  </si>
  <si>
    <t xml:space="preserve">Creek Life Pharmacy Br Of Life Pharmacy</t>
  </si>
  <si>
    <t xml:space="preserve">Unit No 1-21 1-24 First Floor Madina Mall</t>
  </si>
  <si>
    <t xml:space="preserve">DEHANP</t>
  </si>
  <si>
    <t xml:space="preserve">Dehan Pharmacy(Julphar Grp Of Phy)</t>
  </si>
  <si>
    <t xml:space="preserve">Maktoum Street Maktoum Deira</t>
  </si>
  <si>
    <t xml:space="preserve">04-2287027</t>
  </si>
  <si>
    <t xml:space="preserve">DEIRAPH</t>
  </si>
  <si>
    <t xml:space="preserve">Deira Life Pharmacy Llc-Life</t>
  </si>
  <si>
    <t xml:space="preserve">Shop #2, State 1 Bldg, Alrigga Deira Dubai</t>
  </si>
  <si>
    <t xml:space="preserve">04-2380116</t>
  </si>
  <si>
    <t xml:space="preserve">DIAMOND3P</t>
  </si>
  <si>
    <t xml:space="preserve">Diamond 3 Pharmacy-Life</t>
  </si>
  <si>
    <t xml:space="preserve">Near Marina Metro  Station Diamond 3 Dubai Marina</t>
  </si>
  <si>
    <t xml:space="preserve">04-4537217</t>
  </si>
  <si>
    <t xml:space="preserve">DOHAPH</t>
  </si>
  <si>
    <t xml:space="preserve">Doha Pharmacy L.L.C-Life</t>
  </si>
  <si>
    <t xml:space="preserve">Al Attar Tower Sheikh Zayed Road Sheikh Zayed Road</t>
  </si>
  <si>
    <t xml:space="preserve">04-3430603</t>
  </si>
  <si>
    <t xml:space="preserve">DRJOSEPHCOMM</t>
  </si>
  <si>
    <t xml:space="preserve">Dr.Joseph Polyclinic Br Of Gulf Healthca</t>
  </si>
  <si>
    <t xml:space="preserve">Inside Joseph Clinic Near Sunrise Supermarket Al Karama</t>
  </si>
  <si>
    <t xml:space="preserve">04-3541663</t>
  </si>
  <si>
    <t xml:space="preserve">DRAGMARTP</t>
  </si>
  <si>
    <t xml:space="preserve">Dragon Mart Pharmacy-Aster Grp</t>
  </si>
  <si>
    <t xml:space="preserve">Dragon Mart  Aweer Area</t>
  </si>
  <si>
    <t xml:space="preserve">04-3687450</t>
  </si>
  <si>
    <t xml:space="preserve">DRAGONP</t>
  </si>
  <si>
    <t xml:space="preserve">Dragon Pharmacy - Aster Grp</t>
  </si>
  <si>
    <t xml:space="preserve">Dragon Mart Inside Dragon Mart, Ban 05-06 Aweer</t>
  </si>
  <si>
    <t xml:space="preserve">04-3687409</t>
  </si>
  <si>
    <t xml:space="preserve">DREAMDP</t>
  </si>
  <si>
    <t xml:space="preserve">Dream Pharmacy-Life</t>
  </si>
  <si>
    <t xml:space="preserve">Nr. Jlt Metro Station Dream Tower, Al Maya Supermarket Dubai Marina</t>
  </si>
  <si>
    <t xml:space="preserve">04-4227844</t>
  </si>
  <si>
    <t xml:space="preserve">DUBAILIFEP</t>
  </si>
  <si>
    <t xml:space="preserve">Dubai Life Pharmacy L.L.C-Life</t>
  </si>
  <si>
    <t xml:space="preserve">Dubai World Trade Centre Hall No.5  Dubai World Trade Centre  2Nd Zabeel Road</t>
  </si>
  <si>
    <t xml:space="preserve">04-3291162</t>
  </si>
  <si>
    <t xml:space="preserve">DULSCOPHBR</t>
  </si>
  <si>
    <t xml:space="preserve">Dulsco Pharmacy Br Of Dulsco Llc</t>
  </si>
  <si>
    <t xml:space="preserve">Backsidenewgrandcitymall Dulsco Village Al Quoz Industrial Area 4</t>
  </si>
  <si>
    <t xml:space="preserve">DULSCOPH</t>
  </si>
  <si>
    <t xml:space="preserve">Dulsco Pharmacy Llc</t>
  </si>
  <si>
    <t xml:space="preserve">EASTP</t>
  </si>
  <si>
    <t xml:space="preserve">East Hill Pharmacy (Dr.Ismail)</t>
  </si>
  <si>
    <t xml:space="preserve">04-8877752</t>
  </si>
  <si>
    <t xml:space="preserve">ELAJP</t>
  </si>
  <si>
    <t xml:space="preserve">Elaj Pharmacy-Life</t>
  </si>
  <si>
    <t xml:space="preserve">Century 21 Building Abu Baker Siddique Street Abu Baker Siddique Street</t>
  </si>
  <si>
    <t xml:space="preserve">04-2683377</t>
  </si>
  <si>
    <t xml:space="preserve">EXTRALIFELLCP</t>
  </si>
  <si>
    <t xml:space="preserve">Extra Life Pharmacy Llc-Life</t>
  </si>
  <si>
    <t xml:space="preserve">Nr. Choithram And Carrefour Ewan Residence, Extra Souq, Shop #2 Dubai Investment Park</t>
  </si>
  <si>
    <t xml:space="preserve">04-8855122</t>
  </si>
  <si>
    <t xml:space="preserve">FAJRALMADP</t>
  </si>
  <si>
    <t xml:space="preserve">Fajr Al Madina Pharmacy L.L.C (Branch)</t>
  </si>
  <si>
    <t xml:space="preserve">Crystal Mall Jebal Ali Jebal Ali Industrial Area1</t>
  </si>
  <si>
    <t xml:space="preserve">04-2974494</t>
  </si>
  <si>
    <t xml:space="preserve">FAJRPH</t>
  </si>
  <si>
    <t xml:space="preserve">Fajr Al Madina Pharmacy Llc</t>
  </si>
  <si>
    <t xml:space="preserve">Flat 7 Farnek Bldg. Behind Alkhail Mall Al Quoze Industrial Area 3</t>
  </si>
  <si>
    <t xml:space="preserve">04-3410401</t>
  </si>
  <si>
    <t xml:space="preserve">FAWAGEEP</t>
  </si>
  <si>
    <t xml:space="preserve">Fawagee Pharmacy-Life</t>
  </si>
  <si>
    <t xml:space="preserve">Near Fatima Mosque 24B Street Nad Hamar  </t>
  </si>
  <si>
    <t xml:space="preserve">04-2894111</t>
  </si>
  <si>
    <t xml:space="preserve">FAWAGEESP</t>
  </si>
  <si>
    <t xml:space="preserve">Fawagee Scientific Pharmacy -Life</t>
  </si>
  <si>
    <t xml:space="preserve">Near Jadeed Bakery 26 B Street Mirdif</t>
  </si>
  <si>
    <t xml:space="preserve">04-2881800</t>
  </si>
  <si>
    <t xml:space="preserve">FESTIVALLIFE</t>
  </si>
  <si>
    <t xml:space="preserve">Festival Life Pharmacy Br Of Life Pharma</t>
  </si>
  <si>
    <t xml:space="preserve">Unit No. - Su108 &amp; Su109 Ground Floor Festival Plaza</t>
  </si>
  <si>
    <t xml:space="preserve">FITFORLIFEPH</t>
  </si>
  <si>
    <t xml:space="preserve">Fit For Life Pharmacy</t>
  </si>
  <si>
    <t xml:space="preserve">Jebal Ali  </t>
  </si>
  <si>
    <t xml:space="preserve">04-8836865</t>
  </si>
  <si>
    <t xml:space="preserve">GALLERIAJUM</t>
  </si>
  <si>
    <t xml:space="preserve">Galleria United Pharmacy</t>
  </si>
  <si>
    <t xml:space="preserve">Shop 13 Galleria Mall Al Wasl Road Jumeirah 1</t>
  </si>
  <si>
    <t xml:space="preserve">GATEBETTERPH</t>
  </si>
  <si>
    <t xml:space="preserve">Gate Better Life Pharmacy</t>
  </si>
  <si>
    <t xml:space="preserve">04-5586281</t>
  </si>
  <si>
    <t xml:space="preserve">GHALEELP</t>
  </si>
  <si>
    <t xml:space="preserve">Ghaleelah Pharmacy(Julphar Grp Of Phy)</t>
  </si>
  <si>
    <t xml:space="preserve">Hamarain Centre Abu Baker Sideeq Road Deira</t>
  </si>
  <si>
    <t xml:space="preserve">04-2693618</t>
  </si>
  <si>
    <t xml:space="preserve">GLOBEHEALTHPH</t>
  </si>
  <si>
    <t xml:space="preserve">Globehealth Pharmacy Llc</t>
  </si>
  <si>
    <t xml:space="preserve">Prime Residency-2 Spain Cluster International City</t>
  </si>
  <si>
    <t xml:space="preserve">GOLDLIFEPH</t>
  </si>
  <si>
    <t xml:space="preserve">Gold Life Pharmacy Br Of Life Pharmacy</t>
  </si>
  <si>
    <t xml:space="preserve">Unit No. Gdp-5-G-R5-004 Gold And Diamond Park Dubai</t>
  </si>
  <si>
    <t xml:space="preserve">04-3410243</t>
  </si>
  <si>
    <t xml:space="preserve">GOLDENLIFEP</t>
  </si>
  <si>
    <t xml:space="preserve">Golden Life Pharmacy L.L.C-Life</t>
  </si>
  <si>
    <t xml:space="preserve">Murooj Complex  Shk.Zayed Road  Sheikh Zayed Road</t>
  </si>
  <si>
    <t xml:space="preserve">04-3430077</t>
  </si>
  <si>
    <t xml:space="preserve">SANDSP</t>
  </si>
  <si>
    <t xml:space="preserve">Golden Sands Pharmacy (Aster)</t>
  </si>
  <si>
    <t xml:space="preserve">Al Ain Centre Building Opp Al Mankhool Road Bur Dubai</t>
  </si>
  <si>
    <t xml:space="preserve">04-3511444</t>
  </si>
  <si>
    <t xml:space="preserve">GOODWILLPH</t>
  </si>
  <si>
    <t xml:space="preserve">Goodwill Pharmacy Llc</t>
  </si>
  <si>
    <t xml:space="preserve">04-8805790</t>
  </si>
  <si>
    <t xml:space="preserve">GRANDINFINITYPH</t>
  </si>
  <si>
    <t xml:space="preserve">Grand Infinity Pharmacy</t>
  </si>
  <si>
    <t xml:space="preserve">GRANDINFPHBR</t>
  </si>
  <si>
    <t xml:space="preserve">Grand Infinity Pharmacy Llc Branch</t>
  </si>
  <si>
    <t xml:space="preserve">Ground Floor Hessyan 2 Jebal Ali</t>
  </si>
  <si>
    <t xml:space="preserve">GRANDLIFEP</t>
  </si>
  <si>
    <t xml:space="preserve">Grand Life Pharmacy L.L.C-Life</t>
  </si>
  <si>
    <t xml:space="preserve">Lulu Hypermarket Building Muteena Street Muteena Street</t>
  </si>
  <si>
    <t xml:space="preserve">050-4513790</t>
  </si>
  <si>
    <t xml:space="preserve">GRANDROYALP</t>
  </si>
  <si>
    <t xml:space="preserve">Grand Royal Pharmacy-Life</t>
  </si>
  <si>
    <t xml:space="preserve">Al Jamal Building,Opp. Ibrahim Khalil Masjid Rolla Street Rolla Street</t>
  </si>
  <si>
    <t xml:space="preserve">04-3593445</t>
  </si>
  <si>
    <t xml:space="preserve">GRANDUNITEDM</t>
  </si>
  <si>
    <t xml:space="preserve">Grand United Pharmacy</t>
  </si>
  <si>
    <t xml:space="preserve">Gf01 Near Fashion Parking The Dubai Mall Down Town</t>
  </si>
  <si>
    <t xml:space="preserve">HAFSAPH</t>
  </si>
  <si>
    <t xml:space="preserve">Hafsa Pharmacy</t>
  </si>
  <si>
    <t xml:space="preserve">06-07,Zen Cluster 3 Discovery Gardens Discovery Gardens</t>
  </si>
  <si>
    <t xml:space="preserve">04-4377548</t>
  </si>
  <si>
    <t xml:space="preserve">HALAPH14</t>
  </si>
  <si>
    <t xml:space="preserve">Hala Pharmacy 14-Life</t>
  </si>
  <si>
    <t xml:space="preserve">Shop #1, Marina Diamond 5, Dubai Marina Dubai</t>
  </si>
  <si>
    <t xml:space="preserve">04-4305460</t>
  </si>
  <si>
    <t xml:space="preserve">HALAPH15</t>
  </si>
  <si>
    <t xml:space="preserve">Hala Pharmacy 15-Life</t>
  </si>
  <si>
    <t xml:space="preserve">Flat 5-6 Zen 2 Marina Marina</t>
  </si>
  <si>
    <t xml:space="preserve">04-2766318</t>
  </si>
  <si>
    <t xml:space="preserve">HALA19PH</t>
  </si>
  <si>
    <t xml:space="preserve">Hala Pharmacy 19-Life</t>
  </si>
  <si>
    <t xml:space="preserve">S-16, P 17 Bldg France Cluster, International City, Dubai</t>
  </si>
  <si>
    <t xml:space="preserve">04-4307323</t>
  </si>
  <si>
    <t xml:space="preserve">HALAPH13</t>
  </si>
  <si>
    <t xml:space="preserve">Hala Pharmacy Br 13-Life</t>
  </si>
  <si>
    <t xml:space="preserve">S-6 Building, Spain Cluster International City</t>
  </si>
  <si>
    <t xml:space="preserve">04-4307562</t>
  </si>
  <si>
    <t xml:space="preserve">HALAPH16</t>
  </si>
  <si>
    <t xml:space="preserve">Hala Pharmacy Br 16-Life</t>
  </si>
  <si>
    <t xml:space="preserve">Bldg # N07 Persia Cluster International City</t>
  </si>
  <si>
    <t xml:space="preserve">04-4306947</t>
  </si>
  <si>
    <t xml:space="preserve">HALAPHBRLIFE</t>
  </si>
  <si>
    <t xml:space="preserve">Hala Pharmacy Br Of Life Pharmacy</t>
  </si>
  <si>
    <t xml:space="preserve">Shop No. 13 &amp; 14 Water¿S Edge Business Bay</t>
  </si>
  <si>
    <t xml:space="preserve">HALAPHBB</t>
  </si>
  <si>
    <t xml:space="preserve">Hala Pharmacy Br Of Life Pharmacy Llc</t>
  </si>
  <si>
    <t xml:space="preserve">Shops Nos. 13 &amp; 14,Gr Floor Waters Edge Damac Maison Canal Business Bay</t>
  </si>
  <si>
    <t xml:space="preserve">HAMRIYAPH</t>
  </si>
  <si>
    <t xml:space="preserve">Hamriya Life Pharmacy Llc-Life</t>
  </si>
  <si>
    <t xml:space="preserve">Ground Floor, Union Coop Hamriya Shopping Center Deira Hor Al Anz</t>
  </si>
  <si>
    <t xml:space="preserve">04-3205128</t>
  </si>
  <si>
    <t xml:space="preserve">ELITEDP</t>
  </si>
  <si>
    <t xml:space="preserve">Health First Pharmacy 1 (Julphar)</t>
  </si>
  <si>
    <t xml:space="preserve">Tamim House Bldg Tecom Al Barsha, Bur Dubai</t>
  </si>
  <si>
    <t xml:space="preserve">04-4377533</t>
  </si>
  <si>
    <t xml:space="preserve">HEALTH11</t>
  </si>
  <si>
    <t xml:space="preserve">Health First Pharmacy 11 (Julphar)</t>
  </si>
  <si>
    <t xml:space="preserve">Bldg 3, Bay Square Al Asayel Street Business Bay</t>
  </si>
  <si>
    <t xml:space="preserve">04-4560100</t>
  </si>
  <si>
    <t xml:space="preserve">HEALTH25P</t>
  </si>
  <si>
    <t xml:space="preserve">Health First Pharmacy 25-Julphar</t>
  </si>
  <si>
    <t xml:space="preserve">Shop # S6, Ground Floor Souq Extra Barsha Next To Barsha Park 3</t>
  </si>
  <si>
    <t xml:space="preserve">04-7016008</t>
  </si>
  <si>
    <t xml:space="preserve">HEALTH27</t>
  </si>
  <si>
    <t xml:space="preserve">Health First Pharmacy 27 (Julphar)</t>
  </si>
  <si>
    <t xml:space="preserve">The Crescent Tower B Bldg Meaisem First Community Impz</t>
  </si>
  <si>
    <t xml:space="preserve">04-4253020</t>
  </si>
  <si>
    <t xml:space="preserve">HEALTH33</t>
  </si>
  <si>
    <t xml:space="preserve">Health First Pharmacy 33 (Julphar)</t>
  </si>
  <si>
    <t xml:space="preserve">Shop G/A7, Al Kifaf Residential Bldg Al Karama</t>
  </si>
  <si>
    <t xml:space="preserve">04-3963068</t>
  </si>
  <si>
    <t xml:space="preserve">HEALTH34PH</t>
  </si>
  <si>
    <t xml:space="preserve">Health First Pharmacy 34-Julphar</t>
  </si>
  <si>
    <t xml:space="preserve">Shop # 3, Ground Floor Ibrahim Bin Abdulrahim Qassem Bldg, Musalla Road</t>
  </si>
  <si>
    <t xml:space="preserve">04-7016004</t>
  </si>
  <si>
    <t xml:space="preserve">HEALTH35PH</t>
  </si>
  <si>
    <t xml:space="preserve">Health First Pharmacy 35-Julphar</t>
  </si>
  <si>
    <t xml:space="preserve">Shop # 3, Ground Floor Bin Kalaib Bldg, Al Barsha 1 Near The Stables Rent A Car</t>
  </si>
  <si>
    <t xml:space="preserve">HEALTH36PH</t>
  </si>
  <si>
    <t xml:space="preserve">Health First Pharmacy 36-Julphar</t>
  </si>
  <si>
    <t xml:space="preserve">Tuscan Residences Arezzo 2 Ground Floor Jumeirah Village</t>
  </si>
  <si>
    <t xml:space="preserve">HEALTH37</t>
  </si>
  <si>
    <t xml:space="preserve">Health First Pharmacy 37 (Julphar)</t>
  </si>
  <si>
    <t xml:space="preserve">Mediterranean Bldg Canal Residence West Hessa St, Dubai Sports City</t>
  </si>
  <si>
    <t xml:space="preserve">04-3606023</t>
  </si>
  <si>
    <t xml:space="preserve">HEALTH38</t>
  </si>
  <si>
    <t xml:space="preserve">Health First Pharmacy 38 (Julphar)</t>
  </si>
  <si>
    <t xml:space="preserve">Shop No:4&amp;5, Saleh Ben Lahej Near Lamcy Plaza, Oud Metha</t>
  </si>
  <si>
    <t xml:space="preserve">04-3960695</t>
  </si>
  <si>
    <t xml:space="preserve">HEALTH39</t>
  </si>
  <si>
    <t xml:space="preserve">Health First Pharmacy 39 (Julphar)</t>
  </si>
  <si>
    <t xml:space="preserve">Shop No:4, Maryam Amana Bldg, Near Danat Al Khair Cafeteria Hor Al Anz</t>
  </si>
  <si>
    <t xml:space="preserve">04-2691012</t>
  </si>
  <si>
    <t xml:space="preserve">HEALTH40PH</t>
  </si>
  <si>
    <t xml:space="preserve">Health First Pharmacy 40-Julphar</t>
  </si>
  <si>
    <t xml:space="preserve">Shop # 10 &amp; 11,  Ground Floor Al Badri 17A, Al Quoz 4 Near Eros Labour Camp</t>
  </si>
  <si>
    <t xml:space="preserve">HEALTH41</t>
  </si>
  <si>
    <t xml:space="preserve">Health First Pharmacy 41 (Julphar)</t>
  </si>
  <si>
    <t xml:space="preserve">Shop No:6, Uptown Mirdiff Mall Near Ningxia Chinese Restauran Algeria Street</t>
  </si>
  <si>
    <t xml:space="preserve">04-2882296</t>
  </si>
  <si>
    <t xml:space="preserve">HEALTH42PH</t>
  </si>
  <si>
    <t xml:space="preserve">Health First Pharmacy 42-Julphar</t>
  </si>
  <si>
    <t xml:space="preserve">Shop # 2, Ground Floor Al Sheebani Bdlg, Dubai Marina Near Choitram</t>
  </si>
  <si>
    <t xml:space="preserve">HEALTH43PH</t>
  </si>
  <si>
    <t xml:space="preserve">Health First Pharmacy 43-Julphar</t>
  </si>
  <si>
    <t xml:space="preserve">Nesto Carawan Bldg Ground Floor Dubai Investment Park</t>
  </si>
  <si>
    <t xml:space="preserve">HEALTH45</t>
  </si>
  <si>
    <t xml:space="preserve">Health First Pharmacy 45 (Julphar)</t>
  </si>
  <si>
    <t xml:space="preserve">Shop 4, Al Rawba Bldg, Opp: Lulu, Halim Street Al Barsha</t>
  </si>
  <si>
    <t xml:space="preserve">04-3965891</t>
  </si>
  <si>
    <t xml:space="preserve">HEALTH47PH</t>
  </si>
  <si>
    <t xml:space="preserve">Health First Pharmacy 47-Julphar</t>
  </si>
  <si>
    <t xml:space="preserve">Shop # S03, Ground Floor Hadia Tower, 11Th St Al Barsha 1, Barsha</t>
  </si>
  <si>
    <t xml:space="preserve">HEALTH48</t>
  </si>
  <si>
    <t xml:space="preserve">Health First Pharmacy 48 (Julphar)</t>
  </si>
  <si>
    <t xml:space="preserve">Shop 5, Opp: Spinney'S Jumeirah 1 Jumeirah</t>
  </si>
  <si>
    <t xml:space="preserve">04-3430616</t>
  </si>
  <si>
    <t xml:space="preserve">HEALTH52</t>
  </si>
  <si>
    <t xml:space="preserve">Health First Pharmacy 52 (Julphar)</t>
  </si>
  <si>
    <t xml:space="preserve">White Crown Bldg, Near Kfc Sheikh Zayed Street 34</t>
  </si>
  <si>
    <t xml:space="preserve">04-3253056</t>
  </si>
  <si>
    <t xml:space="preserve">DEIRAP</t>
  </si>
  <si>
    <t xml:space="preserve">Health First Pharmacy 5-Julphar</t>
  </si>
  <si>
    <t xml:space="preserve">Unit 4, Skycourt Towers D Medi Centres Polyclinic Motor City</t>
  </si>
  <si>
    <t xml:space="preserve">04-3620858</t>
  </si>
  <si>
    <t xml:space="preserve">HEALTH7PH</t>
  </si>
  <si>
    <t xml:space="preserve">Health First Pharmacy 7-Julphar</t>
  </si>
  <si>
    <t xml:space="preserve">Shop # G02, Ground Floor Sama Tower 2, Cluster Q Jumeirah Lake Towers</t>
  </si>
  <si>
    <t xml:space="preserve">HEALTH8PH</t>
  </si>
  <si>
    <t xml:space="preserve">Health First Pharmacy 8-Julphar</t>
  </si>
  <si>
    <t xml:space="preserve">Shop # 8, Behind Bowling Centr Souq Extra Al Quoz Al Quoz 1</t>
  </si>
  <si>
    <t xml:space="preserve">HEALTH9</t>
  </si>
  <si>
    <t xml:space="preserve">Health First Pharmacy 9 (Julphar)</t>
  </si>
  <si>
    <t xml:space="preserve">Summer 2 Al Barsha South Jumeirah Village</t>
  </si>
  <si>
    <t xml:space="preserve">04-4233733</t>
  </si>
  <si>
    <t xml:space="preserve">HEALTHPOINT</t>
  </si>
  <si>
    <t xml:space="preserve">Health Point Pharmacy Llc</t>
  </si>
  <si>
    <t xml:space="preserve">Unit No. 2 &amp; 3 Chaimaa Premiere, Jvc Al Barsha South Fourth</t>
  </si>
  <si>
    <t xml:space="preserve">HEALTHYLIFEP</t>
  </si>
  <si>
    <t xml:space="preserve">Healthy Life Pharmacy-Life</t>
  </si>
  <si>
    <t xml:space="preserve">Near Abobacker Sidique Mosque  Barsha</t>
  </si>
  <si>
    <t xml:space="preserve">04-3416801</t>
  </si>
  <si>
    <t xml:space="preserve">HWAYP</t>
  </si>
  <si>
    <t xml:space="preserve">High Way Pharmacy-Aster Grp</t>
  </si>
  <si>
    <t xml:space="preserve">Enoc Station Oud Mehtha Road Zabeel</t>
  </si>
  <si>
    <t xml:space="preserve">04-3375552</t>
  </si>
  <si>
    <t xml:space="preserve">HILLLIFEPH</t>
  </si>
  <si>
    <t xml:space="preserve">Hill Life Pharmacy L L C</t>
  </si>
  <si>
    <t xml:space="preserve">41 A Street  Karama</t>
  </si>
  <si>
    <t xml:space="preserve">IBNAZWARP</t>
  </si>
  <si>
    <t xml:space="preserve">Ibn Al Azwar Pharmacy (Aster)</t>
  </si>
  <si>
    <t xml:space="preserve">Rashid Salim Magdy Buld ,Near Ras Al Khor 1 Aweer</t>
  </si>
  <si>
    <t xml:space="preserve">04-3933033</t>
  </si>
  <si>
    <t xml:space="preserve">BINSINA100</t>
  </si>
  <si>
    <t xml:space="preserve">Ibn Sina 100 Pharmacy-Nshama</t>
  </si>
  <si>
    <t xml:space="preserve">Town Square Bldg. 2 Jenna Apartments Al Qudra</t>
  </si>
  <si>
    <t xml:space="preserve">04-3202302</t>
  </si>
  <si>
    <t xml:space="preserve">IBNSINA30P</t>
  </si>
  <si>
    <t xml:space="preserve">Ibn Sina 30 Pharmacy</t>
  </si>
  <si>
    <t xml:space="preserve">Aswaaq Building Near Fatma Mos Nad Hamar Deira</t>
  </si>
  <si>
    <t xml:space="preserve">04-2845165</t>
  </si>
  <si>
    <t xml:space="preserve">IBNSINA31P</t>
  </si>
  <si>
    <t xml:space="preserve">Ibn Sina 31 Pharmacy</t>
  </si>
  <si>
    <t xml:space="preserve">Aswaq Mall Shop 14 Kartoum Street Deira</t>
  </si>
  <si>
    <t xml:space="preserve">04-2845875</t>
  </si>
  <si>
    <t xml:space="preserve">SINA32P</t>
  </si>
  <si>
    <t xml:space="preserve">Ibn Sina 32 Pharmacy</t>
  </si>
  <si>
    <t xml:space="preserve">Ibn Batuta Mall Discovery Gardens Discovery Gardens</t>
  </si>
  <si>
    <t xml:space="preserve">04-4233895</t>
  </si>
  <si>
    <t xml:space="preserve">SINA34P</t>
  </si>
  <si>
    <t xml:space="preserve">Ibn Sina 34 Al Warqaa</t>
  </si>
  <si>
    <t xml:space="preserve">Aswaaq Al Warqaa Building  Warqa</t>
  </si>
  <si>
    <t xml:space="preserve">04-2804340</t>
  </si>
  <si>
    <t xml:space="preserve">BINSINA36</t>
  </si>
  <si>
    <t xml:space="preserve">Ibn Sina 36 Pharmacy</t>
  </si>
  <si>
    <t xml:space="preserve">Wasl 51 Al Wasl Street Jumeirah 1</t>
  </si>
  <si>
    <t xml:space="preserve">04-3854224</t>
  </si>
  <si>
    <t xml:space="preserve">IBNSINA38P</t>
  </si>
  <si>
    <t xml:space="preserve">Ibn Sina 38 Ph Br Gr Llc</t>
  </si>
  <si>
    <t xml:space="preserve">Mirdif City Centre Mirdif City Centre Mirdif</t>
  </si>
  <si>
    <t xml:space="preserve">04-2843057</t>
  </si>
  <si>
    <t xml:space="preserve">BINSINA39</t>
  </si>
  <si>
    <t xml:space="preserve">Ibn Sina 39 Pharmacy</t>
  </si>
  <si>
    <t xml:space="preserve">Aswaaq Supermart Al Barsha Al Barsha South 2</t>
  </si>
  <si>
    <t xml:space="preserve">04-3543210</t>
  </si>
  <si>
    <t xml:space="preserve">SINA40P</t>
  </si>
  <si>
    <t xml:space="preserve">Ibn Sina 40 Dubai Mall</t>
  </si>
  <si>
    <t xml:space="preserve">04-3253410</t>
  </si>
  <si>
    <t xml:space="preserve">BINSINA41</t>
  </si>
  <si>
    <t xml:space="preserve">Ibn Sina 41 Pharmacy</t>
  </si>
  <si>
    <t xml:space="preserve">Meydan Heights Nad Al Sheba Nad Al Sheba 1</t>
  </si>
  <si>
    <t xml:space="preserve">04-3271417</t>
  </si>
  <si>
    <t xml:space="preserve">BINSINA45</t>
  </si>
  <si>
    <t xml:space="preserve">Ibn Sina 45 Pharmacy</t>
  </si>
  <si>
    <t xml:space="preserve">Center Of Palm Dubai Nakheel Mall Palm Jumeirah</t>
  </si>
  <si>
    <t xml:space="preserve">04-5686691</t>
  </si>
  <si>
    <t xml:space="preserve">BINSINA63</t>
  </si>
  <si>
    <t xml:space="preserve">Ibn Sina 63 Pharmacy</t>
  </si>
  <si>
    <t xml:space="preserve">Ibn Batuta Mall Sheik Zayed Road Ibn Batuta</t>
  </si>
  <si>
    <t xml:space="preserve">04-5754893</t>
  </si>
  <si>
    <t xml:space="preserve">BINSINA64</t>
  </si>
  <si>
    <t xml:space="preserve">Ibn Sina 64 Pharmacy</t>
  </si>
  <si>
    <t xml:space="preserve">Galleria Mall Al Barsha 37 23Rd Street Al Barsha 2</t>
  </si>
  <si>
    <t xml:space="preserve">04-3205132</t>
  </si>
  <si>
    <t xml:space="preserve">BINSINA67</t>
  </si>
  <si>
    <t xml:space="preserve">Ibn Sina 67 Pharmacy</t>
  </si>
  <si>
    <t xml:space="preserve">Dubai Hills Estate Gate 1 Gf Dubai Hills Mall Dubai Hills</t>
  </si>
  <si>
    <t xml:space="preserve">04-3200253</t>
  </si>
  <si>
    <t xml:space="preserve">BINSINA72</t>
  </si>
  <si>
    <t xml:space="preserve">Ibn Sina 72 Pharmacy</t>
  </si>
  <si>
    <t xml:space="preserve">Panorama Tower 6Th Street The Greens</t>
  </si>
  <si>
    <t xml:space="preserve">04-4242065</t>
  </si>
  <si>
    <t xml:space="preserve">BINSINA75</t>
  </si>
  <si>
    <t xml:space="preserve">Ibn Sina 75 Pharmacy</t>
  </si>
  <si>
    <t xml:space="preserve">South Entrance 1St Floor Mirdiff Hills Mall Mirdif</t>
  </si>
  <si>
    <t xml:space="preserve">04-2204386</t>
  </si>
  <si>
    <t xml:space="preserve">BINSINA80</t>
  </si>
  <si>
    <t xml:space="preserve">Ibn Sina 80 Pharmacy</t>
  </si>
  <si>
    <t xml:space="preserve">Gate 1 Al Khayay St. Dubai Marina</t>
  </si>
  <si>
    <t xml:space="preserve">04-5897405</t>
  </si>
  <si>
    <t xml:space="preserve">BINSINA81</t>
  </si>
  <si>
    <t xml:space="preserve">Ibn Sina 81 Pharmacy</t>
  </si>
  <si>
    <t xml:space="preserve">Lamer 45 2 A Street Jumeirah 1</t>
  </si>
  <si>
    <t xml:space="preserve">04-3855578</t>
  </si>
  <si>
    <t xml:space="preserve">BINSINA83</t>
  </si>
  <si>
    <t xml:space="preserve">Ibn Sina 83 Pharmacy</t>
  </si>
  <si>
    <t xml:space="preserve">Sofitel Hotel Crescent Road Palm Jumeirah</t>
  </si>
  <si>
    <t xml:space="preserve">04-2445750</t>
  </si>
  <si>
    <t xml:space="preserve">BINSINA85</t>
  </si>
  <si>
    <t xml:space="preserve">Ibn Sina 85 Pharmacy</t>
  </si>
  <si>
    <t xml:space="preserve">7Th Heaven Al Barari Firm Sheik Mohammed Bin Zayed Rd Al Barari</t>
  </si>
  <si>
    <t xml:space="preserve">04-3854225</t>
  </si>
  <si>
    <t xml:space="preserve">BINSINA89</t>
  </si>
  <si>
    <t xml:space="preserve">Ibn Sina 89 Pharmacy</t>
  </si>
  <si>
    <t xml:space="preserve">Last Exit Beside Geant Hyper M Al Khawaneej Mall Al Khawaneej 1</t>
  </si>
  <si>
    <t xml:space="preserve">04-5464606</t>
  </si>
  <si>
    <t xml:space="preserve">BINSINA90</t>
  </si>
  <si>
    <t xml:space="preserve">Ibn Sina 90 Pharmacy</t>
  </si>
  <si>
    <t xml:space="preserve">City Land Mall Beside Global Village Wadi Al Safa 4</t>
  </si>
  <si>
    <t xml:space="preserve">04-8786435</t>
  </si>
  <si>
    <t xml:space="preserve">BINSINA91</t>
  </si>
  <si>
    <t xml:space="preserve">Ibn Sina 91 Pharmacy</t>
  </si>
  <si>
    <t xml:space="preserve">Business Central Tower Al Sufouh Al Sufouh 2</t>
  </si>
  <si>
    <t xml:space="preserve">04-2967916</t>
  </si>
  <si>
    <t xml:space="preserve">BINSINA92</t>
  </si>
  <si>
    <t xml:space="preserve">Ibn Sina 92 Pharmacy</t>
  </si>
  <si>
    <t xml:space="preserve">Al Moosa Tower Sheik Zayed Road Trade Center</t>
  </si>
  <si>
    <t xml:space="preserve">04-2506121</t>
  </si>
  <si>
    <t xml:space="preserve">BINSINA94</t>
  </si>
  <si>
    <t xml:space="preserve">Ibn Sina 94 Pharmacy</t>
  </si>
  <si>
    <t xml:space="preserve">Dubai Airport Terminal 2 Ar Al Quds St. Dubai Airport Terminal 2</t>
  </si>
  <si>
    <t xml:space="preserve">04-3928373</t>
  </si>
  <si>
    <t xml:space="preserve">BINSINA95</t>
  </si>
  <si>
    <t xml:space="preserve">Ibn Sina 95 Pharmacy</t>
  </si>
  <si>
    <t xml:space="preserve">Souq Extra Mall  Dubai Silicon Oasis</t>
  </si>
  <si>
    <t xml:space="preserve">04-3201644</t>
  </si>
  <si>
    <t xml:space="preserve">BINSINA96</t>
  </si>
  <si>
    <t xml:space="preserve">Ibn Sina 96 Pharmacy</t>
  </si>
  <si>
    <t xml:space="preserve">Souq Extra Al Qouz 17 10A Street Al Qouz 1</t>
  </si>
  <si>
    <t xml:space="preserve">04-2640718</t>
  </si>
  <si>
    <t xml:space="preserve">BINSINA97</t>
  </si>
  <si>
    <t xml:space="preserve">Ibn Sina 97 Pharmacy</t>
  </si>
  <si>
    <t xml:space="preserve">Dubai Design District 3  Dubai Design District</t>
  </si>
  <si>
    <t xml:space="preserve">04-8761001</t>
  </si>
  <si>
    <t xml:space="preserve">BINSINA98</t>
  </si>
  <si>
    <t xml:space="preserve">Ibn Sina 98 Pharmacy</t>
  </si>
  <si>
    <t xml:space="preserve">Mark &amp; Spencer Gate Dubai Festival City Mall Dubai Festival City</t>
  </si>
  <si>
    <t xml:space="preserve">04-2325234</t>
  </si>
  <si>
    <t xml:space="preserve">BINSINA99</t>
  </si>
  <si>
    <t xml:space="preserve">Ibn Sina 99 Pharmacy</t>
  </si>
  <si>
    <t xml:space="preserve">Mercato Shopping Mall Gf Jumeirah Beach Road Jumeirah 1</t>
  </si>
  <si>
    <t xml:space="preserve">04-3400296</t>
  </si>
  <si>
    <t xml:space="preserve">BINSINA66</t>
  </si>
  <si>
    <t xml:space="preserve">Ibn Sina Pharmacy 66</t>
  </si>
  <si>
    <t xml:space="preserve">Al Razi Bldg. 64-59 Street Umm Hurair 2 Dubai Healthcare City</t>
  </si>
  <si>
    <t xml:space="preserve">04-4228832</t>
  </si>
  <si>
    <t xml:space="preserve">BINSINALC</t>
  </si>
  <si>
    <t xml:space="preserve">Ibn Sina Scientific Pharmacy</t>
  </si>
  <si>
    <t xml:space="preserve">Spinney'S Gf Layan Community Layan</t>
  </si>
  <si>
    <t xml:space="preserve">04-4580211</t>
  </si>
  <si>
    <t xml:space="preserve">IQRAP</t>
  </si>
  <si>
    <t xml:space="preserve">Iqra Pharmacy Llc (Aster)</t>
  </si>
  <si>
    <t xml:space="preserve">Moopens Polyclinic Building Op Naif Road Naif,Deira</t>
  </si>
  <si>
    <t xml:space="preserve">04-2289164</t>
  </si>
  <si>
    <t xml:space="preserve">JBRLIFELLCP</t>
  </si>
  <si>
    <t xml:space="preserve">J.B.R Life Pharmacy Llc-Life</t>
  </si>
  <si>
    <t xml:space="preserve">Jumeirah Beach Residence Tower Shop No.14 Jumeirah Beach Road Jbr</t>
  </si>
  <si>
    <t xml:space="preserve">04-4281432</t>
  </si>
  <si>
    <t xml:space="preserve">JABALP</t>
  </si>
  <si>
    <t xml:space="preserve">Jabal Ali Gardens Pharmacy-Aster Grp</t>
  </si>
  <si>
    <t xml:space="preserve">Near Ibn Batuta Mall Enoc Stn Discovery Gardens Discovery Gardens</t>
  </si>
  <si>
    <t xml:space="preserve">04-8820808</t>
  </si>
  <si>
    <t xml:space="preserve">LIFEJADAFPH</t>
  </si>
  <si>
    <t xml:space="preserve">Jadaf Life Pharmacy Br Of Life Pharmacy</t>
  </si>
  <si>
    <t xml:space="preserve">Retail#1 Riah Towers, Culture Village Al Jeddaf</t>
  </si>
  <si>
    <t xml:space="preserve">JANSONSP</t>
  </si>
  <si>
    <t xml:space="preserve">Jansons Pharmacy Musalla Grp</t>
  </si>
  <si>
    <t xml:space="preserve">Khyber Bldg Al Raffah Police Station, Al Souq Al Kabeer.Bur Dubai</t>
  </si>
  <si>
    <t xml:space="preserve">04-3514118</t>
  </si>
  <si>
    <t xml:space="preserve">JBRBAHARP</t>
  </si>
  <si>
    <t xml:space="preserve">Jbr Bahar Pharmacy-Life</t>
  </si>
  <si>
    <t xml:space="preserve">Shop P25,Bahar Tower4, Near To Al Maya Supermarket,Bahar Cluster Jumeirah Beach Road Jbr</t>
  </si>
  <si>
    <t xml:space="preserve">04-3659920</t>
  </si>
  <si>
    <t xml:space="preserve">JBRLIFEPH</t>
  </si>
  <si>
    <t xml:space="preserve">Jbr Life Pharmacy 2 Br Of Life Pharmacy</t>
  </si>
  <si>
    <t xml:space="preserve">Shop No 2406 Ground Floor The Beach, Jbr</t>
  </si>
  <si>
    <t xml:space="preserve">JBRMURJANP</t>
  </si>
  <si>
    <t xml:space="preserve">Jbr Murjan Pharmacy-Life</t>
  </si>
  <si>
    <t xml:space="preserve">Shop P57,Murjan Tower 2 Jumeirah Beach Road Jbr</t>
  </si>
  <si>
    <t xml:space="preserve">04-4517202</t>
  </si>
  <si>
    <t xml:space="preserve">JBRSEDAFP</t>
  </si>
  <si>
    <t xml:space="preserve">Jbr Sedaf Pharmacy-Life</t>
  </si>
  <si>
    <t xml:space="preserve">Sadaf Cluster,Shop P32,Sadaf T Jumeirah Beach Road Jbr</t>
  </si>
  <si>
    <t xml:space="preserve">04-3659925</t>
  </si>
  <si>
    <t xml:space="preserve">JBRSHAMSP</t>
  </si>
  <si>
    <t xml:space="preserve">Jbr Shams Pharmacy-Life</t>
  </si>
  <si>
    <t xml:space="preserve">Shams Cluster,Shop P24,Shams Tower 1 Near Al Maya Super Market Jumeirah Beach Road Jbr</t>
  </si>
  <si>
    <t xml:space="preserve">04-4253592</t>
  </si>
  <si>
    <t xml:space="preserve">ADVANCEDPHJEB</t>
  </si>
  <si>
    <t xml:space="preserve">Jebal Ali Advanced Care Pharmacy Llc</t>
  </si>
  <si>
    <t xml:space="preserve">Crown Mall Gf Shop No. 26 Jebel Ali Industial Area Jebel Ali</t>
  </si>
  <si>
    <t xml:space="preserve">04-5693777</t>
  </si>
  <si>
    <t xml:space="preserve">JBLP</t>
  </si>
  <si>
    <t xml:space="preserve">Jumeira Better Life Pharmacy-Kmc</t>
  </si>
  <si>
    <t xml:space="preserve">04-4472086</t>
  </si>
  <si>
    <t xml:space="preserve">JVCLIFEPH</t>
  </si>
  <si>
    <t xml:space="preserve">Jvc Life Pharmacy Llc-Life</t>
  </si>
  <si>
    <t xml:space="preserve">Shop# Gs3,Opposite To Bluemart Supermarket, Emirates Garden Ii-Mulberry, Jvc</t>
  </si>
  <si>
    <t xml:space="preserve">04-5578841</t>
  </si>
  <si>
    <t xml:space="preserve">LIFEJVTPH</t>
  </si>
  <si>
    <t xml:space="preserve">Jvt Life Pharmacy-Life</t>
  </si>
  <si>
    <t xml:space="preserve">Near Milestone Supermarket Imperial Residence Tower Jvt</t>
  </si>
  <si>
    <t xml:space="preserve">04-5511914</t>
  </si>
  <si>
    <t xml:space="preserve">LIFEKARPH</t>
  </si>
  <si>
    <t xml:space="preserve">Karama Life Pharmacy Br-Life</t>
  </si>
  <si>
    <t xml:space="preserve">Shop No. 1 &amp; 2, Al Karama Building Karama</t>
  </si>
  <si>
    <t xml:space="preserve">04-3450875</t>
  </si>
  <si>
    <t xml:space="preserve">KARAMAONELLCP</t>
  </si>
  <si>
    <t xml:space="preserve">Karama One Pharmacy-Life</t>
  </si>
  <si>
    <t xml:space="preserve">Shop 2-3 Sheikh Mohammed Buildin Karama Bus Station Street Karama</t>
  </si>
  <si>
    <t xml:space="preserve">04-3796632</t>
  </si>
  <si>
    <t xml:space="preserve">KHALIDHAP</t>
  </si>
  <si>
    <t xml:space="preserve">Khalidha Pharmacy Llc</t>
  </si>
  <si>
    <t xml:space="preserve">Shop 1 Karachi Resto Bldg Al Khail Mall,Latifa Hamdan St Al Quoz 3</t>
  </si>
  <si>
    <t xml:space="preserve">04-3952885</t>
  </si>
  <si>
    <t xml:space="preserve">KIMSPH</t>
  </si>
  <si>
    <t xml:space="preserve">Kims Pharmacy Llc</t>
  </si>
  <si>
    <t xml:space="preserve">Al Dossari Building Next To Abu Baker Al Siddique Salah Al Din Street,Hor Al Anz</t>
  </si>
  <si>
    <t xml:space="preserve">04-2209434</t>
  </si>
  <si>
    <t xml:space="preserve">LIFELARIVPH</t>
  </si>
  <si>
    <t xml:space="preserve">La Riviera Life Pharmacy Br Of Life Phar</t>
  </si>
  <si>
    <t xml:space="preserve">Unit S02 In La Riviera Tower Dubai Marina Dubai</t>
  </si>
  <si>
    <t xml:space="preserve">LAMCYP</t>
  </si>
  <si>
    <t xml:space="preserve">Lamcy Pharmacy-Aster</t>
  </si>
  <si>
    <t xml:space="preserve">Ground Floor Lamcy Plaza Oud Mehta,Bur Dubai</t>
  </si>
  <si>
    <t xml:space="preserve">04-3352727</t>
  </si>
  <si>
    <t xml:space="preserve">LIFEABUPH</t>
  </si>
  <si>
    <t xml:space="preserve">Life Abu Hail Pharmacy-Life</t>
  </si>
  <si>
    <t xml:space="preserve">Abu Hail  Abu Hail</t>
  </si>
  <si>
    <t xml:space="preserve">04-3345553</t>
  </si>
  <si>
    <t xml:space="preserve">LIFEBADAPH</t>
  </si>
  <si>
    <t xml:space="preserve">Life Al Badaa Pharmacy-Life</t>
  </si>
  <si>
    <t xml:space="preserve">Shop#1, Al Badaa Bldg, P78 Al Badaa Dubai</t>
  </si>
  <si>
    <t xml:space="preserve">04-3596837</t>
  </si>
  <si>
    <t xml:space="preserve">LIFEBARSHAP</t>
  </si>
  <si>
    <t xml:space="preserve">Life Al Barsha Fourth 2 Br Of Life</t>
  </si>
  <si>
    <t xml:space="preserve">Shop No. 1, Prime Business Center A Al Barsha South Fourthplt240</t>
  </si>
  <si>
    <t xml:space="preserve">LIFEALBARP</t>
  </si>
  <si>
    <t xml:space="preserve">Life Al Barsha Pharmacy L.L.C-Life</t>
  </si>
  <si>
    <t xml:space="preserve">Etihad Mall Etihad Mall Barsha</t>
  </si>
  <si>
    <t xml:space="preserve">04-2840898</t>
  </si>
  <si>
    <t xml:space="preserve">LIFEBARSPH</t>
  </si>
  <si>
    <t xml:space="preserve">Life Al Barsha South Fourth Br-Life</t>
  </si>
  <si>
    <t xml:space="preserve">G01-B, Manhattan Building Near Choithram, Jvc Village Al Barsha South 4Th Community</t>
  </si>
  <si>
    <t xml:space="preserve">04-2417418</t>
  </si>
  <si>
    <t xml:space="preserve">LIFEHAMRPH</t>
  </si>
  <si>
    <t xml:space="preserve">Life Al Hamriya Br-Life</t>
  </si>
  <si>
    <t xml:space="preserve">Unit A, Fathima Hypermarket Khalid Bin Al Waleed Rd Bur Dubai</t>
  </si>
  <si>
    <t xml:space="preserve">04-3571148</t>
  </si>
  <si>
    <t xml:space="preserve">LIFEKARAMAP</t>
  </si>
  <si>
    <t xml:space="preserve">Life Al Karama Pharmacy Llc-Life</t>
  </si>
  <si>
    <t xml:space="preserve">Shop No.5 Al Attar Centre Attar Centre Karama</t>
  </si>
  <si>
    <t xml:space="preserve">04-3969774</t>
  </si>
  <si>
    <t xml:space="preserve">LIFEMIZHPH</t>
  </si>
  <si>
    <t xml:space="preserve">Life Al Mizhar First Br-Life</t>
  </si>
  <si>
    <t xml:space="preserve">Unit No. 2630, Arabian Center Al Mizhar</t>
  </si>
  <si>
    <t xml:space="preserve">04-2360046</t>
  </si>
  <si>
    <t xml:space="preserve">LIFENAHDA</t>
  </si>
  <si>
    <t xml:space="preserve">Life Al Nahda Pharmacy Llc-Life</t>
  </si>
  <si>
    <t xml:space="preserve">Twin Tower Bldg Al Nahda 2Nd Al Nahda</t>
  </si>
  <si>
    <t xml:space="preserve">04-2636919</t>
  </si>
  <si>
    <t xml:space="preserve">LIFEQUSAIS</t>
  </si>
  <si>
    <t xml:space="preserve">Life Al Qusais Pharmacy Llc-Life</t>
  </si>
  <si>
    <t xml:space="preserve">Al Huraiz Bldg Damascus St Al Qusais</t>
  </si>
  <si>
    <t xml:space="preserve">04-2633318</t>
  </si>
  <si>
    <t xml:space="preserve">LIFERIQQAP</t>
  </si>
  <si>
    <t xml:space="preserve">Life Al Riqqa Pharmacy-Life</t>
  </si>
  <si>
    <t xml:space="preserve">Shop# F67, Opp: Carrefour Al Ghurair Center Al Riqqa</t>
  </si>
  <si>
    <t xml:space="preserve">04-2248362</t>
  </si>
  <si>
    <t xml:space="preserve">LIFERIQQA2</t>
  </si>
  <si>
    <t xml:space="preserve">Life Al Riqqa2 Br Of Life Pharmacy Llc</t>
  </si>
  <si>
    <t xml:space="preserve">Shop No. Agc 30 Ground Floor Al Ghurair Centre</t>
  </si>
  <si>
    <t xml:space="preserve">LIFESHABP</t>
  </si>
  <si>
    <t xml:space="preserve">Life Al Shab Pharmacy-Life</t>
  </si>
  <si>
    <t xml:space="preserve">Shop 1 &amp; 2, Malik Building Plot # 127-0422, Al Shaab Colony, Hor Al Anz</t>
  </si>
  <si>
    <t xml:space="preserve">04-3205629</t>
  </si>
  <si>
    <t xml:space="preserve">LIFEWARQ2</t>
  </si>
  <si>
    <t xml:space="preserve">Life Al Warqa 2 Br Of Life Pharmacy Llc</t>
  </si>
  <si>
    <t xml:space="preserve">Shop No. 5 Al Jabri Buildingc Al Warqa First</t>
  </si>
  <si>
    <t xml:space="preserve">LIFEWARQPH</t>
  </si>
  <si>
    <t xml:space="preserve">Life Al Warqa Pharmacy Llc-Life</t>
  </si>
  <si>
    <t xml:space="preserve">Shop# 1 &amp; 2, Al Kendi Bldg Al Warqa Dubai</t>
  </si>
  <si>
    <t xml:space="preserve">04-2865244</t>
  </si>
  <si>
    <t xml:space="preserve">LIFEYALAPH</t>
  </si>
  <si>
    <t xml:space="preserve">Life Al Yalayis 1 Br Llc-Life</t>
  </si>
  <si>
    <t xml:space="preserve">Unit # Mira - Gf-005, Mira Town Centre, Reem Community</t>
  </si>
  <si>
    <t xml:space="preserve">04-3683426</t>
  </si>
  <si>
    <t xml:space="preserve">LIFEDIPPH</t>
  </si>
  <si>
    <t xml:space="preserve">Life Dip Pharmacy-Life</t>
  </si>
  <si>
    <t xml:space="preserve">Near Choithrams Supermarket Market Mall Dip, Greens</t>
  </si>
  <si>
    <t xml:space="preserve">04-8851933</t>
  </si>
  <si>
    <t xml:space="preserve">LIFEEXPRESSLLCP</t>
  </si>
  <si>
    <t xml:space="preserve">Life Express Pharmacy Llc-Life</t>
  </si>
  <si>
    <t xml:space="preserve">Near Welcare Hospital Beside Wch Garhoud</t>
  </si>
  <si>
    <t xml:space="preserve">04-2833422</t>
  </si>
  <si>
    <t xml:space="preserve">LIFEGUARDPH</t>
  </si>
  <si>
    <t xml:space="preserve">Life Guard Pharmacy L.L.C.</t>
  </si>
  <si>
    <t xml:space="preserve">Eiffel Accommodation-2 Belhasa Driving Center Al Quoz-3</t>
  </si>
  <si>
    <t xml:space="preserve">04-3333785</t>
  </si>
  <si>
    <t xml:space="preserve">HOMEHCAREP</t>
  </si>
  <si>
    <t xml:space="preserve">Life Home Healthcare Fz L.L.C-Life</t>
  </si>
  <si>
    <t xml:space="preserve">Bld #27 Block D Oud Metha Road Dhcc</t>
  </si>
  <si>
    <t xml:space="preserve">04-3624802</t>
  </si>
  <si>
    <t xml:space="preserve">LIFISLANDP</t>
  </si>
  <si>
    <t xml:space="preserve">Life Island Pharmacy Br 3 Llc-Life</t>
  </si>
  <si>
    <t xml:space="preserve">Unit #Ji-B5-Ri-05 D, Jumeirah Pavilion Master Community Dubai</t>
  </si>
  <si>
    <t xml:space="preserve">04-2434106</t>
  </si>
  <si>
    <t xml:space="preserve">LIFEFAIRPH</t>
  </si>
  <si>
    <t xml:space="preserve">Life Mayfair Pharmacy Llc-Life</t>
  </si>
  <si>
    <t xml:space="preserve">Shop #02, Mayfair Residence Tower, Business Bay, Dubai Dubai</t>
  </si>
  <si>
    <t xml:space="preserve">04-5516840</t>
  </si>
  <si>
    <t xml:space="preserve">LIFEMOREP</t>
  </si>
  <si>
    <t xml:space="preserve">Life More Pharmacy L.L.C-Life</t>
  </si>
  <si>
    <t xml:space="preserve">Near Belal Mosque 83 Street Mirdif</t>
  </si>
  <si>
    <t xml:space="preserve">04-2882044</t>
  </si>
  <si>
    <t xml:space="preserve">LIFEMPH</t>
  </si>
  <si>
    <t xml:space="preserve">Life Muraqabat Pharmacy-Life</t>
  </si>
  <si>
    <t xml:space="preserve">R471 Building Wasl Trio Block A Al Muraqabat Rd</t>
  </si>
  <si>
    <t xml:space="preserve">04-2979201</t>
  </si>
  <si>
    <t xml:space="preserve">LIFEPEARPH</t>
  </si>
  <si>
    <t xml:space="preserve">Life Pearl Pharmacy-Life</t>
  </si>
  <si>
    <t xml:space="preserve">#9, Marina Pearl Bldg  Dubai Marina</t>
  </si>
  <si>
    <t xml:space="preserve">04-5516770</t>
  </si>
  <si>
    <t xml:space="preserve">LIFEPH10</t>
  </si>
  <si>
    <t xml:space="preserve">Life Pharmacy 10 Br Of Life Pharmacy Llc</t>
  </si>
  <si>
    <t xml:space="preserve">Shop No:6 Ground Floor,Al Fattan Shoppi Jbr Walk</t>
  </si>
  <si>
    <t xml:space="preserve">LIFEPHBR109</t>
  </si>
  <si>
    <t xml:space="preserve">Life Pharmacy 109</t>
  </si>
  <si>
    <t xml:space="preserve">Shop No: 4, 5 &amp; 6 Plot 4620 Zen 4 Discovery Gardens Jebel Ali 1</t>
  </si>
  <si>
    <t xml:space="preserve">LIFEPH11BR</t>
  </si>
  <si>
    <t xml:space="preserve">Life Pharmacy 11 Br Of Life Pharmacy Llc</t>
  </si>
  <si>
    <t xml:space="preserve">Shop No.2 Near Creative Minds Shop Barsha</t>
  </si>
  <si>
    <t xml:space="preserve">LIFEPHBR12</t>
  </si>
  <si>
    <t xml:space="preserve">Life Pharmacy 12 Br Of Life Pharmacy Llc</t>
  </si>
  <si>
    <t xml:space="preserve">Shop 1, The Tower Financial Centre Sheikh Zayed Road</t>
  </si>
  <si>
    <t xml:space="preserve">LIFEPHBR13</t>
  </si>
  <si>
    <t xml:space="preserve">Life Pharmacy 13 Br Of Life Pharmacy Llc</t>
  </si>
  <si>
    <t xml:space="preserve">Shop No.1 Carrefour Al Hudaiba</t>
  </si>
  <si>
    <t xml:space="preserve">LIFEPHBR15</t>
  </si>
  <si>
    <t xml:space="preserve">Life Pharmacy 15 Br Of Life Pharmacy Llc</t>
  </si>
  <si>
    <t xml:space="preserve">Shop No.13 Bayat Complex Hor Al Anz East</t>
  </si>
  <si>
    <t xml:space="preserve">LIFEPHBR16</t>
  </si>
  <si>
    <t xml:space="preserve">Life Pharmacy 16 Br Of Life Pharmacy Llc</t>
  </si>
  <si>
    <t xml:space="preserve">Unit No. R-18 Bluewaters Residence Marsa</t>
  </si>
  <si>
    <t xml:space="preserve">LIFEPHBR17</t>
  </si>
  <si>
    <t xml:space="preserve">Life Pharmacy 17 Br Of Life Pharmacy Llc</t>
  </si>
  <si>
    <t xml:space="preserve">Unit No Nc 03 Ground Floor Al Khawaneej Mall</t>
  </si>
  <si>
    <t xml:space="preserve">LIFEPHBR18</t>
  </si>
  <si>
    <t xml:space="preserve">Life Pharmacy 18 Br Of Life Pharmacy Llc</t>
  </si>
  <si>
    <t xml:space="preserve">Shop No. 6 Ground Floor City Walk 1</t>
  </si>
  <si>
    <t xml:space="preserve">LIFEPHBR19</t>
  </si>
  <si>
    <t xml:space="preserve">Life Pharmacy 19 Br Of Life Pharmacy Llc</t>
  </si>
  <si>
    <t xml:space="preserve">Inside Carrefour, Mirdiff City Centre Mirdiff</t>
  </si>
  <si>
    <t xml:space="preserve">LIFEPHBR20</t>
  </si>
  <si>
    <t xml:space="preserve">Life Pharmacy 20 Br Of Life Pharmacy Llc</t>
  </si>
  <si>
    <t xml:space="preserve">Inside Carrefour Deira City Centre Deira</t>
  </si>
  <si>
    <t xml:space="preserve">LIFEPHBR21</t>
  </si>
  <si>
    <t xml:space="preserve">Life Pharmacy 21 Br Of Life Pharmacy Llc</t>
  </si>
  <si>
    <t xml:space="preserve">Unit No: .Lg 168 Lower Ground Floor, Waitrose Dubai Mall</t>
  </si>
  <si>
    <t xml:space="preserve">LIFEPHBR22</t>
  </si>
  <si>
    <t xml:space="preserve">Life Pharmacy 22 Br Of Life Pharmacy Llc</t>
  </si>
  <si>
    <t xml:space="preserve">Inside Carrefour Mall Of The Emirates Mall Of The Emirates</t>
  </si>
  <si>
    <t xml:space="preserve">LIFEPH23</t>
  </si>
  <si>
    <t xml:space="preserve">Life Pharmacy 23 Br Of Life Pharmcy Llc</t>
  </si>
  <si>
    <t xml:space="preserve">Retail Unit No. C-02 Ground Floor, Marina Diamond A Dubai Marina</t>
  </si>
  <si>
    <t xml:space="preserve">LIFEPHBR24</t>
  </si>
  <si>
    <t xml:space="preserve">Life Pharmacy 24 Br Of Life Pharmacy Llc</t>
  </si>
  <si>
    <t xml:space="preserve">Nit No. G-D-14  Dragonmart Complex 2</t>
  </si>
  <si>
    <t xml:space="preserve">LIFEPHBR25</t>
  </si>
  <si>
    <t xml:space="preserve">Life Pharmacy 25 Br Of Life Pharmacy Llc</t>
  </si>
  <si>
    <t xml:space="preserve">LIFEHILLS</t>
  </si>
  <si>
    <t xml:space="preserve">Life Pharmacy 26 Br Of Life Pharmacy Llc</t>
  </si>
  <si>
    <t xml:space="preserve">Shop Num-6 ,Vcc A8 Arabain Ranches 1</t>
  </si>
  <si>
    <t xml:space="preserve">LIFEPHBR27</t>
  </si>
  <si>
    <t xml:space="preserve">Life Pharmacy 27 Br Of Life Pharmacy Llc</t>
  </si>
  <si>
    <t xml:space="preserve">Unit No. Ff01-1, First Floor Arabian Ranches Ii</t>
  </si>
  <si>
    <t xml:space="preserve">LIFEPHBR29</t>
  </si>
  <si>
    <t xml:space="preserve">Life Pharmacy 29 Br Of Life Pharmacy Llc</t>
  </si>
  <si>
    <t xml:space="preserve">Unit No. G 030 City Centre Meaisem Meaisem</t>
  </si>
  <si>
    <t xml:space="preserve">LIFEBR3PH</t>
  </si>
  <si>
    <t xml:space="preserve">Life Pharmacy 3 Br Llc-Life</t>
  </si>
  <si>
    <t xml:space="preserve">Lg01A, Next To Fitness First Deira City Centre Dubai</t>
  </si>
  <si>
    <t xml:space="preserve">04-2366021</t>
  </si>
  <si>
    <t xml:space="preserve">LIFE3PH</t>
  </si>
  <si>
    <t xml:space="preserve">Life Pharmacy 3 Llc-Life</t>
  </si>
  <si>
    <t xml:space="preserve">Shop Fa-19, Dragon Mart 2 International City Dubai</t>
  </si>
  <si>
    <t xml:space="preserve">04-5135355</t>
  </si>
  <si>
    <t xml:space="preserve">LIFEPH44</t>
  </si>
  <si>
    <t xml:space="preserve">Life Pharmacy 44 Br Of Life Pharmacy Llc</t>
  </si>
  <si>
    <t xml:space="preserve">Ground Floor Unit No. 1009 Oasis Center</t>
  </si>
  <si>
    <t xml:space="preserve">LIFEPHBR45</t>
  </si>
  <si>
    <t xml:space="preserve">Life Pharmacy 45 Br Of Life Pharmacy Llc</t>
  </si>
  <si>
    <t xml:space="preserve">Shop 4 To 8, Raja &amp; Sister Bui Opposite To Al Kabayal Al Warqa</t>
  </si>
  <si>
    <t xml:space="preserve">LIFEPHBR46</t>
  </si>
  <si>
    <t xml:space="preserve">Life Pharmacy 46 Br Of Life Pharmacy Llc</t>
  </si>
  <si>
    <t xml:space="preserve">Shop No: 2 Talal Tower, Plot 231-326 Al Nahda</t>
  </si>
  <si>
    <t xml:space="preserve">LIFEPH47</t>
  </si>
  <si>
    <t xml:space="preserve">Life Pharmacy 47 Br Of Life Pharmacy Llc</t>
  </si>
  <si>
    <t xml:space="preserve">Unit 2 &amp;3, Nshama Community Centre Town Square</t>
  </si>
  <si>
    <t xml:space="preserve">LIFEPHBR48</t>
  </si>
  <si>
    <t xml:space="preserve">Life Pharmacy 48 Br Of Life Pharmacy Llc</t>
  </si>
  <si>
    <t xml:space="preserve">Unit No. 1410 Ground Floor, Arabian Centre Al Mizhar</t>
  </si>
  <si>
    <t xml:space="preserve">LIFEPH4</t>
  </si>
  <si>
    <t xml:space="preserve">Life Pharmacy 4-Life</t>
  </si>
  <si>
    <t xml:space="preserve">Shop Lf15, Metro Link Ibn Battuta</t>
  </si>
  <si>
    <t xml:space="preserve">04-2779199</t>
  </si>
  <si>
    <t xml:space="preserve">LIFE5PH</t>
  </si>
  <si>
    <t xml:space="preserve">Life Pharmacy 5 Llc-Life</t>
  </si>
  <si>
    <t xml:space="preserve">Shop #At040A, 1St Floor Dubai Festival City Mall Dubai</t>
  </si>
  <si>
    <t xml:space="preserve">04-2366623</t>
  </si>
  <si>
    <t xml:space="preserve">LIFEPHBR51</t>
  </si>
  <si>
    <t xml:space="preserve">Life Pharmacy 51 Br Of Life Pharmacy Llc</t>
  </si>
  <si>
    <t xml:space="preserve">Unit No. Gm2-B-7-Rt-23 B  Golden Mile Galleria</t>
  </si>
  <si>
    <t xml:space="preserve">LIFEPHBR53</t>
  </si>
  <si>
    <t xml:space="preserve">Life Pharmacy 53 Br Of Life Pharmacy Llc</t>
  </si>
  <si>
    <t xml:space="preserve">Prime Residence 1,  Al Warsan First</t>
  </si>
  <si>
    <t xml:space="preserve">LIFEPHBR54</t>
  </si>
  <si>
    <t xml:space="preserve">Life Pharmacy 54 Br Of Life Pharmacy Llc</t>
  </si>
  <si>
    <t xml:space="preserve">Shop No F10-12 Warqa City Mall Al Warqa</t>
  </si>
  <si>
    <t xml:space="preserve">04-5718012</t>
  </si>
  <si>
    <t xml:space="preserve">LIFEPH56</t>
  </si>
  <si>
    <t xml:space="preserve">Life Pharmacy 56 Br Of Life Pharmacy Llc</t>
  </si>
  <si>
    <t xml:space="preserve">Unit No. B1-S1 Ground Floor Al Safa Park Complex</t>
  </si>
  <si>
    <t xml:space="preserve">LIFEPH58</t>
  </si>
  <si>
    <t xml:space="preserve">Life Pharmacy 58 Br Of Life Pharmacy Llc</t>
  </si>
  <si>
    <t xml:space="preserve">Unit No. 29 Vida The Hills Podium Al Thanyah Third</t>
  </si>
  <si>
    <t xml:space="preserve">LIFEPHARM59</t>
  </si>
  <si>
    <t xml:space="preserve">Life Pharmacy 59</t>
  </si>
  <si>
    <t xml:space="preserve">G075B, The Circle Mall Jumeirah Village Circle Jumeirah</t>
  </si>
  <si>
    <t xml:space="preserve">LIFEPHARMA65</t>
  </si>
  <si>
    <t xml:space="preserve">Life Pharmacy 65</t>
  </si>
  <si>
    <t xml:space="preserve">Shop No: 04 Gf Liwan Mall Liwan</t>
  </si>
  <si>
    <t xml:space="preserve">LIFEPHBR68</t>
  </si>
  <si>
    <t xml:space="preserve">Life Pharmacy 68 Br Of Life Pharamcy Llc</t>
  </si>
  <si>
    <t xml:space="preserve">Shop 02, Nesto Hypermarket Burj Nahar Mall Deira</t>
  </si>
  <si>
    <t xml:space="preserve">LIFEPHBR69</t>
  </si>
  <si>
    <t xml:space="preserve">Life Pharmacy 69 Br Of Life Pharmacy Llc</t>
  </si>
  <si>
    <t xml:space="preserve">Shop 4-8 R&amp;S Building Al Warqa</t>
  </si>
  <si>
    <t xml:space="preserve">LIFE7PH</t>
  </si>
  <si>
    <t xml:space="preserve">Life Pharmacy 7 Llc-Life</t>
  </si>
  <si>
    <t xml:space="preserve">Al Furqan South Unit # Frjp-R-24 Dubai</t>
  </si>
  <si>
    <t xml:space="preserve">LIFEPHARM70</t>
  </si>
  <si>
    <t xml:space="preserve">Life Pharmacy 70</t>
  </si>
  <si>
    <t xml:space="preserve">Shop No: 06 &amp; 07, Ground Floor Ground Floor, Gmm Tower Jumeirah Village Circle</t>
  </si>
  <si>
    <t xml:space="preserve">LIFEPHARMA71</t>
  </si>
  <si>
    <t xml:space="preserve">Life Pharmacy 71</t>
  </si>
  <si>
    <t xml:space="preserve">Rm 02 Milano Giovanni Boutique Suite Al Barsha South Fourth</t>
  </si>
  <si>
    <t xml:space="preserve">LIFEPHBR72</t>
  </si>
  <si>
    <t xml:space="preserve">Life Pharmacy 72</t>
  </si>
  <si>
    <t xml:space="preserve">Shop 29, 30 &amp; 31 Avenue Mall Nad Al Shiba</t>
  </si>
  <si>
    <t xml:space="preserve">LIFEPHARMA73</t>
  </si>
  <si>
    <t xml:space="preserve">Life Pharmacy 73</t>
  </si>
  <si>
    <t xml:space="preserve">Shop 5 Princess Tower Dubai Marisa Marsa</t>
  </si>
  <si>
    <t xml:space="preserve">LIFEPHARMA74</t>
  </si>
  <si>
    <t xml:space="preserve">Life Pharmacy 74</t>
  </si>
  <si>
    <t xml:space="preserve">Shop No. 3 Elite Residence Dubai Marina</t>
  </si>
  <si>
    <t xml:space="preserve">LIFEPHARM76</t>
  </si>
  <si>
    <t xml:space="preserve">Life Pharmacy 76</t>
  </si>
  <si>
    <t xml:space="preserve">Shop Gf 05, Plot 124-523 Al Faraa Building Al Rigga</t>
  </si>
  <si>
    <t xml:space="preserve">LIFEPHARBR77</t>
  </si>
  <si>
    <t xml:space="preserve">Life Pharmacy 77</t>
  </si>
  <si>
    <t xml:space="preserve">Shop 3-5 Plot 333-396 Manila Mall Beljafla Al Satwa</t>
  </si>
  <si>
    <t xml:space="preserve">LIFEPHARM78</t>
  </si>
  <si>
    <t xml:space="preserve">Life Pharmacy 78</t>
  </si>
  <si>
    <t xml:space="preserve">Shop 1 Souk Al Kabeer Bldg Plot No: 312-1040 Al Fahidi</t>
  </si>
  <si>
    <t xml:space="preserve">LIFEPHARMA79</t>
  </si>
  <si>
    <t xml:space="preserve">Life Pharmacy 79</t>
  </si>
  <si>
    <t xml:space="preserve">Shop 3, Al Zarooni Bldg. Opposite Burjuman Center Al Karama</t>
  </si>
  <si>
    <t xml:space="preserve">LIFEPH8</t>
  </si>
  <si>
    <t xml:space="preserve">Life Pharmacy 8 Br Of Life Pharmacy Llc</t>
  </si>
  <si>
    <t xml:space="preserve">Unit No. F11H First Floor Mall Of Emirates</t>
  </si>
  <si>
    <t xml:space="preserve">MASLIFEPH</t>
  </si>
  <si>
    <t xml:space="preserve">Life Pharmacy 80</t>
  </si>
  <si>
    <t xml:space="preserve">Shop 5 Dolphine Hotel Apt. Khalid Bin Waleed Rd Al Fahidi</t>
  </si>
  <si>
    <t xml:space="preserve">LIFEPHARBR81</t>
  </si>
  <si>
    <t xml:space="preserve">Life Pharmacy 81</t>
  </si>
  <si>
    <t xml:space="preserve">Shop R30 Plot 11 Fox Hill 5 New Motor City</t>
  </si>
  <si>
    <t xml:space="preserve">LIFEPHBR82</t>
  </si>
  <si>
    <t xml:space="preserve">Life Pharmacy 82</t>
  </si>
  <si>
    <t xml:space="preserve">10C Bldg. Street 4 District 18 Jumeirah Village Circle</t>
  </si>
  <si>
    <t xml:space="preserve">LIFEPHBR83</t>
  </si>
  <si>
    <t xml:space="preserve">Life Pharmacy 83</t>
  </si>
  <si>
    <t xml:space="preserve">Unit1&amp;2 Plot 4 One Deira Plaza Deira Enrichment Project Al Khaleej St.</t>
  </si>
  <si>
    <t xml:space="preserve">LIFEPHBR84</t>
  </si>
  <si>
    <t xml:space="preserve">Life Pharmacy 84</t>
  </si>
  <si>
    <t xml:space="preserve">Unit 2 Plot 1 Osha Bldg 1 Deira Enrichment Project Deira Al Sabkha</t>
  </si>
  <si>
    <t xml:space="preserve">LIFEPHBR85</t>
  </si>
  <si>
    <t xml:space="preserve">Life Pharmacy 85</t>
  </si>
  <si>
    <t xml:space="preserve">Unit 02 Amsa 2 Jumeirah Village Circle Al Basha South 4</t>
  </si>
  <si>
    <t xml:space="preserve">LIFEPHBR87</t>
  </si>
  <si>
    <t xml:space="preserve">Life Pharmacy 87</t>
  </si>
  <si>
    <t xml:space="preserve">Gf Cafe 1 The Arch Mall Nad Al Shiba 3</t>
  </si>
  <si>
    <t xml:space="preserve">LIFEPHBR88</t>
  </si>
  <si>
    <t xml:space="preserve">Life Pharmacy 88</t>
  </si>
  <si>
    <t xml:space="preserve">Andalusia Mall Marjan Marjan</t>
  </si>
  <si>
    <t xml:space="preserve">LIFEPHARBR94</t>
  </si>
  <si>
    <t xml:space="preserve">Life Pharmacy 94</t>
  </si>
  <si>
    <t xml:space="preserve">Shop 3 Plot 362-1068 M Saeed Rashid Al Tayer Bldg. Umm Suquim 2</t>
  </si>
  <si>
    <t xml:space="preserve">LIFEPHARMA95</t>
  </si>
  <si>
    <t xml:space="preserve">Life Pharmacy 95</t>
  </si>
  <si>
    <t xml:space="preserve">Shop 9-10 Turtle Avenue Dubai Land Residence Complex</t>
  </si>
  <si>
    <t xml:space="preserve">LIFEPHBR96</t>
  </si>
  <si>
    <t xml:space="preserve">Life Pharmacy 96</t>
  </si>
  <si>
    <t xml:space="preserve">Shop 29, 30 &amp;31 Geepas Commercial Center Al Warsan</t>
  </si>
  <si>
    <t xml:space="preserve">LIFEPHARMA97</t>
  </si>
  <si>
    <t xml:space="preserve">Life Pharmacy 97</t>
  </si>
  <si>
    <t xml:space="preserve">Shop No. 13 Water Edge Business Bay</t>
  </si>
  <si>
    <t xml:space="preserve">LIFEPHBR98</t>
  </si>
  <si>
    <t xml:space="preserve">Life Pharmacy 98</t>
  </si>
  <si>
    <t xml:space="preserve">Al Bukhash Bldg Rolla Street Al Raffa</t>
  </si>
  <si>
    <t xml:space="preserve">LIFEPHBARSHA</t>
  </si>
  <si>
    <t xml:space="preserve">Life Pharmacy Barsha Heights Br Of Life Pharmacy Llc</t>
  </si>
  <si>
    <t xml:space="preserve">Shop No :8  Alshaibatower  Barsha Heights ( Tecom)  </t>
  </si>
  <si>
    <t xml:space="preserve">LIFEPHARBR86</t>
  </si>
  <si>
    <t xml:space="preserve">Life Pharmacy Br 86</t>
  </si>
  <si>
    <t xml:space="preserve">Shop 1 Nesto Hypermarket Al Nahda 2</t>
  </si>
  <si>
    <t xml:space="preserve">LIFELAMCYP</t>
  </si>
  <si>
    <t xml:space="preserve">Life Pharmacy Br Lamcy-Life</t>
  </si>
  <si>
    <t xml:space="preserve">Unit 134, Next To Icare Clinic Lamcy Plaza </t>
  </si>
  <si>
    <t xml:space="preserve">04-3966711</t>
  </si>
  <si>
    <t xml:space="preserve">LIFEDAMAS</t>
  </si>
  <si>
    <t xml:space="preserve">Life Pharmacy Damascus Br Of Life Pharmacy Llc</t>
  </si>
  <si>
    <t xml:space="preserve">Shop No.1 Alkabaylcentr Al Qusais 2 Bldng.</t>
  </si>
  <si>
    <t xml:space="preserve">LIFEPHDFC</t>
  </si>
  <si>
    <t xml:space="preserve">Life Pharmacy Dfc Br Of Life Pharmacy Llc</t>
  </si>
  <si>
    <t xml:space="preserve">Unit No. - Rc-021 Firstfloor  Dubai Festival City</t>
  </si>
  <si>
    <t xml:space="preserve">LIFEPHDIP</t>
  </si>
  <si>
    <t xml:space="preserve">Life Pharmacy Dip 2 Br Of Life Pharmacy</t>
  </si>
  <si>
    <t xml:space="preserve">Unit No.6 Ramla Mall Dip</t>
  </si>
  <si>
    <t xml:space="preserve">LIFEDUSSELD</t>
  </si>
  <si>
    <t xml:space="preserve">Life Pharmacy Dusseldorf Br Of Life Pharmacy Llc</t>
  </si>
  <si>
    <t xml:space="preserve">Shop No. 4 Dusseldorfbsp  Al Barsha-1</t>
  </si>
  <si>
    <t xml:space="preserve">LIFEPHDWTC</t>
  </si>
  <si>
    <t xml:space="preserve">Life Pharmacy Dwtc Br Of Life Pharmacy Llc</t>
  </si>
  <si>
    <t xml:space="preserve">Shop No: R021.02 Concourse1  Dubai World Trade Centre</t>
  </si>
  <si>
    <t xml:space="preserve">LIFEPHFZ</t>
  </si>
  <si>
    <t xml:space="preserve">Life Pharmacy Fz-Llc</t>
  </si>
  <si>
    <t xml:space="preserve">Unit No. 09Ri, Build. No. 64 District 1, Block D, Ground Fl Dhcc</t>
  </si>
  <si>
    <t xml:space="preserve">LIFEPHARHILL</t>
  </si>
  <si>
    <t xml:space="preserve">Life Pharmacy Hills-Life</t>
  </si>
  <si>
    <t xml:space="preserve">Unit No.R29 Gf The Hills The Hills</t>
  </si>
  <si>
    <t xml:space="preserve">LIFEPHIBM2</t>
  </si>
  <si>
    <t xml:space="preserve">Life Pharmacy I B M 2 Br Of Life Pharmac</t>
  </si>
  <si>
    <t xml:space="preserve">Unit No.Ibs-Gf-54 &amp; Ibs-Gf-54A Court-S Ibn Battuta Mall</t>
  </si>
  <si>
    <t xml:space="preserve">LIFEPHIBM</t>
  </si>
  <si>
    <t xml:space="preserve">Life Pharmacy I B M Br Of Life Pharmacy</t>
  </si>
  <si>
    <t xml:space="preserve">Unit No. Ibs-Gf-078 Persia Court Ibn Battuta Mall</t>
  </si>
  <si>
    <t xml:space="preserve">JVTLIFE2PH</t>
  </si>
  <si>
    <t xml:space="preserve">Life Pharmacy Jvt 2 Br Of Life Pharmacy</t>
  </si>
  <si>
    <t xml:space="preserve">Shop No. R01 Nxt Triangle Supermarket Jvt</t>
  </si>
  <si>
    <t xml:space="preserve">LIFEBRPH</t>
  </si>
  <si>
    <t xml:space="preserve">Life Pharmacy Llc Branch-Life</t>
  </si>
  <si>
    <t xml:space="preserve">Shop # 1, Clover Bay Tower Business Bay Dubai</t>
  </si>
  <si>
    <t xml:space="preserve">LIFEPHARFT</t>
  </si>
  <si>
    <t xml:space="preserve">Life Pharmacy Llc Dmcc</t>
  </si>
  <si>
    <t xml:space="preserve">Gr02 Fortune Tower Jumeirah Lake Towers</t>
  </si>
  <si>
    <t xml:space="preserve">LIFEDMCCBRP</t>
  </si>
  <si>
    <t xml:space="preserve">Life Pharmacy Llc Dmcc Br</t>
  </si>
  <si>
    <t xml:space="preserve">G11, Dubai Gate 1 Jumeirah Lakes Towers </t>
  </si>
  <si>
    <t xml:space="preserve">LIFEMARINA</t>
  </si>
  <si>
    <t xml:space="preserve">Life Pharmacy Marina Br Of Life Pharmacy</t>
  </si>
  <si>
    <t xml:space="preserve">Ground Floor Dec Dubai Marina Tower 2, Choitrams</t>
  </si>
  <si>
    <t xml:space="preserve">LIFEMARINAPH</t>
  </si>
  <si>
    <t xml:space="preserve">Life Pharmacy Marina Walk Br Of Life Pharmacy Llc</t>
  </si>
  <si>
    <t xml:space="preserve">Unit No. Ga2 Groundfloor  Dubai Marina Towers Retail</t>
  </si>
  <si>
    <t xml:space="preserve">LIFENKMALL</t>
  </si>
  <si>
    <t xml:space="preserve">Life Pharmacy N K Mall Br Of Life Pharma</t>
  </si>
  <si>
    <t xml:space="preserve">Unit No. Nkm-B-1010 Nkm-B-1011 Nakheel Mall</t>
  </si>
  <si>
    <t xml:space="preserve">LIFEPHARDSO</t>
  </si>
  <si>
    <t xml:space="preserve">Life Pharmacy Silicon Central</t>
  </si>
  <si>
    <t xml:space="preserve">Unit A0005 Silicon Oasis Central Mall Dubai Silicon Oasis</t>
  </si>
  <si>
    <t xml:space="preserve">LIFEPHVILLG</t>
  </si>
  <si>
    <t xml:space="preserve">Life Pharmacy Village Mall Br Of Life Pharmacy Llc</t>
  </si>
  <si>
    <t xml:space="preserve">Shop No: 24 &amp; 25 Thevillagemal  Jumeirah First</t>
  </si>
  <si>
    <t xml:space="preserve">LIFEPLUSP</t>
  </si>
  <si>
    <t xml:space="preserve">Life Plus Pharmacy L.L.C-Life</t>
  </si>
  <si>
    <t xml:space="preserve">Behind Burjuman Near Families Super Market Bank Street Bank Street</t>
  </si>
  <si>
    <t xml:space="preserve">04-3513334</t>
  </si>
  <si>
    <t xml:space="preserve">LIFEROSEPH</t>
  </si>
  <si>
    <t xml:space="preserve">Life Rose Pharmacy-Life</t>
  </si>
  <si>
    <t xml:space="preserve">Shop 10, E07 Bldg, Plot 67, China Cluster International City</t>
  </si>
  <si>
    <t xml:space="preserve">04-5521395</t>
  </si>
  <si>
    <t xml:space="preserve">LIFESILICONP</t>
  </si>
  <si>
    <t xml:space="preserve">Life Silicon Pharmacy Llc</t>
  </si>
  <si>
    <t xml:space="preserve">Showroom G01 Palace Tower T1Opposite Choith Dubai Silicon Oasis</t>
  </si>
  <si>
    <t xml:space="preserve">LIFETRIPH</t>
  </si>
  <si>
    <t xml:space="preserve">Life Trident Pharmacy-Life</t>
  </si>
  <si>
    <t xml:space="preserve">Shop # R01 Near Marina Hotel Appartment, Next To Blue Mart Supermarket,Marina Scape Tower</t>
  </si>
  <si>
    <t xml:space="preserve">04-5531092</t>
  </si>
  <si>
    <t xml:space="preserve">LIFETWOBRP</t>
  </si>
  <si>
    <t xml:space="preserve">Life Two Pharmacy Llc Br-Life</t>
  </si>
  <si>
    <t xml:space="preserve">Shop # G84 &amp; G85, Bay Avenue Next To Whsmith Business Bay</t>
  </si>
  <si>
    <t xml:space="preserve">04-5520750</t>
  </si>
  <si>
    <t xml:space="preserve">LIFETWOPH</t>
  </si>
  <si>
    <t xml:space="preserve">Life Two Pharmacy Llc-Life</t>
  </si>
  <si>
    <t xml:space="preserve">Al Kawakeb Bldg A, 1St Interchange, Sheikh Zayed Road</t>
  </si>
  <si>
    <t xml:space="preserve">04-3550057</t>
  </si>
  <si>
    <t xml:space="preserve">LIFEVISIOP</t>
  </si>
  <si>
    <t xml:space="preserve">Life Vision Pharmacy Llc-Life</t>
  </si>
  <si>
    <t xml:space="preserve">Shop G+1, Vision Tower, Business Bay, Dubai Dubai</t>
  </si>
  <si>
    <t xml:space="preserve">04-5543244</t>
  </si>
  <si>
    <t xml:space="preserve">LIFENITYPHNAHDA</t>
  </si>
  <si>
    <t xml:space="preserve">Lifenity International Advanced Pharmacy</t>
  </si>
  <si>
    <t xml:space="preserve">Jms Bldg. Shop 2 19 A St. Al Nahda 2</t>
  </si>
  <si>
    <t xml:space="preserve">LIVERCAREPH</t>
  </si>
  <si>
    <t xml:space="preserve">Live Care Pharmacy</t>
  </si>
  <si>
    <t xml:space="preserve">Ground Floor,Shoppers 13Th Street Jebel Ali</t>
  </si>
  <si>
    <t xml:space="preserve">04-8845562</t>
  </si>
  <si>
    <t xml:space="preserve">LIWAPH</t>
  </si>
  <si>
    <t xml:space="preserve">Liwa Pharmacy L.L.C -Life</t>
  </si>
  <si>
    <t xml:space="preserve">Victoria Residence  Mankhool</t>
  </si>
  <si>
    <t xml:space="preserve">04-3558898</t>
  </si>
  <si>
    <t xml:space="preserve">MANSIONLLCP</t>
  </si>
  <si>
    <t xml:space="preserve">Mansion Pharmacy-Life</t>
  </si>
  <si>
    <t xml:space="preserve"> Marina Mansion Tower,Next To Marina Mall Dubai Marina Dubai Marina</t>
  </si>
  <si>
    <t xml:space="preserve">04-4537262</t>
  </si>
  <si>
    <t xml:space="preserve">MARINACAREP</t>
  </si>
  <si>
    <t xml:space="preserve">Marina Care Pharmacy L.L.C</t>
  </si>
  <si>
    <t xml:space="preserve">Iranian Hospital Old Bldg  Satwa</t>
  </si>
  <si>
    <t xml:space="preserve">04-3466889</t>
  </si>
  <si>
    <t xml:space="preserve">MARINALIFEP</t>
  </si>
  <si>
    <t xml:space="preserve">Marina Life Pharmacy L.L.C-Life</t>
  </si>
  <si>
    <t xml:space="preserve">Marina Height Tower Near To Ci Dubai Marina Dubai Marina</t>
  </si>
  <si>
    <t xml:space="preserve">04-4202447</t>
  </si>
  <si>
    <t xml:space="preserve">MARINAVPH</t>
  </si>
  <si>
    <t xml:space="preserve">Marina View Pharmacy Llc-Life</t>
  </si>
  <si>
    <t xml:space="preserve">Marina Heights Bldg Dubai Marina Dubai</t>
  </si>
  <si>
    <t xml:space="preserve">04-4479780</t>
  </si>
  <si>
    <t xml:space="preserve">MARSAPH</t>
  </si>
  <si>
    <t xml:space="preserve">Marsa Life Pharmacy Llc-Life</t>
  </si>
  <si>
    <t xml:space="preserve">Shop #7, Mag 218 Dubai Marina Dubai</t>
  </si>
  <si>
    <t xml:space="preserve">04-4298431</t>
  </si>
  <si>
    <t xml:space="preserve">LIFEPHARM80</t>
  </si>
  <si>
    <t xml:space="preserve">Mas Life Pharmacy-Life</t>
  </si>
  <si>
    <t xml:space="preserve">Unit No. P1-08-1 Marsa Al Seef</t>
  </si>
  <si>
    <t xml:space="preserve">MEADOWSLIFEP</t>
  </si>
  <si>
    <t xml:space="preserve">Meadows Life Pharmacy Br Of Life Pharmac</t>
  </si>
  <si>
    <t xml:space="preserve">Shop No. 5&amp;6 Bldg No: Zen 2-020, Plot 169 Discovery Gardens</t>
  </si>
  <si>
    <t xml:space="preserve">MEDSAVEP</t>
  </si>
  <si>
    <t xml:space="preserve">Med Save Pharmacy (Aster)</t>
  </si>
  <si>
    <t xml:space="preserve">Al Barajeel Complex,Union Bank 47Th Street Mirdif</t>
  </si>
  <si>
    <t xml:space="preserve">04-2847600</t>
  </si>
  <si>
    <t xml:space="preserve">MEDSHMICP</t>
  </si>
  <si>
    <t xml:space="preserve">Medicine Shoppe Micro Pharmacy (Aster)</t>
  </si>
  <si>
    <t xml:space="preserve">Beside Mall Of Emirates Behind Saratoga Bldg, Shop #15 Barsha 1</t>
  </si>
  <si>
    <t xml:space="preserve">04-3237939</t>
  </si>
  <si>
    <t xml:space="preserve">MEDICOM5P</t>
  </si>
  <si>
    <t xml:space="preserve">Medicom 5(Emirates Coop Phar)(Aster)</t>
  </si>
  <si>
    <t xml:space="preserve">Emirates Co-Op Society Tuwar Street Qusais,Deira</t>
  </si>
  <si>
    <t xml:space="preserve">04-2649929</t>
  </si>
  <si>
    <t xml:space="preserve">MEDICOM10P</t>
  </si>
  <si>
    <t xml:space="preserve">Medicom Ph 10 (Al Saba Phar)(Aster)</t>
  </si>
  <si>
    <t xml:space="preserve">Near Uptown Mall Al Khaja Real Estate Uptown Mirdif,Deira</t>
  </si>
  <si>
    <t xml:space="preserve">04-2885995</t>
  </si>
  <si>
    <t xml:space="preserve">MEDICOM11P</t>
  </si>
  <si>
    <t xml:space="preserve">Medicom Ph 11 (New Flame Phar)(Aster)</t>
  </si>
  <si>
    <t xml:space="preserve">Nearby Eppco Petrol Pump Oppos Tuwar Street Qusais,Deira</t>
  </si>
  <si>
    <t xml:space="preserve">04-2611551</t>
  </si>
  <si>
    <t xml:space="preserve">MEDICOM12P</t>
  </si>
  <si>
    <t xml:space="preserve">Medicom Ph 12 (Dubai Century)(Aster)</t>
  </si>
  <si>
    <t xml:space="preserve">Behind Bin Souqat Centre Rashidiya Deira</t>
  </si>
  <si>
    <t xml:space="preserve">04-2859110</t>
  </si>
  <si>
    <t xml:space="preserve">MEDICOM13P</t>
  </si>
  <si>
    <t xml:space="preserve">Medicom Ph 13 (Home Phar)(Aster)</t>
  </si>
  <si>
    <t xml:space="preserve">Opp. Karama Centre Opp. Al Attar Shopping Mall Karama,Bur Dubai</t>
  </si>
  <si>
    <t xml:space="preserve">04-3977739</t>
  </si>
  <si>
    <t xml:space="preserve">MEDICOM2P</t>
  </si>
  <si>
    <t xml:space="preserve">Medicom Ph 2 (Al Wasl Phar)(Aster)</t>
  </si>
  <si>
    <t xml:space="preserve">Mercato Centre Jumeirah Beach Road Jumeirah 2,Bur Dubai</t>
  </si>
  <si>
    <t xml:space="preserve">04-3448333</t>
  </si>
  <si>
    <t xml:space="preserve">MEDICOM6P</t>
  </si>
  <si>
    <t xml:space="preserve">Medicom Ph 6 (Mazaya Phar)(Aster)</t>
  </si>
  <si>
    <t xml:space="preserve">Mazaya Centre Sheikh Zayed Road Bur Dubai</t>
  </si>
  <si>
    <t xml:space="preserve">04-3435522</t>
  </si>
  <si>
    <t xml:space="preserve">MEDICOM8P</t>
  </si>
  <si>
    <t xml:space="preserve">Medicom Ph 8 (Century Mall)(Aster)</t>
  </si>
  <si>
    <t xml:space="preserve">Century Mall Wuheida Street Hamriya,Deira</t>
  </si>
  <si>
    <t xml:space="preserve">04-2965040</t>
  </si>
  <si>
    <t xml:space="preserve">MEDICOM9P</t>
  </si>
  <si>
    <t xml:space="preserve">Medicom Ph 9 (Qemma Phar)(Aster)</t>
  </si>
  <si>
    <t xml:space="preserve">Opp.Al Qusai Police Staion Qusais Bur Dubai</t>
  </si>
  <si>
    <t xml:space="preserve">04-2640818</t>
  </si>
  <si>
    <t xml:space="preserve">MEDICOM7P</t>
  </si>
  <si>
    <t xml:space="preserve">Medicom Ph7 (Al Shoala -Flame )(Aster)</t>
  </si>
  <si>
    <t xml:space="preserve">Al Mizhar Mall Ground Floor, B Mizhar Ii Deira</t>
  </si>
  <si>
    <t xml:space="preserve">04-2876804</t>
  </si>
  <si>
    <t xml:space="preserve">MEDICOMP</t>
  </si>
  <si>
    <t xml:space="preserve">Medicom Pharmacy (Pharabi Phar)(Aster)</t>
  </si>
  <si>
    <t xml:space="preserve">Zarwani Building Gold Market Deira</t>
  </si>
  <si>
    <t xml:space="preserve">04-2264844</t>
  </si>
  <si>
    <t xml:space="preserve">MEDICOM1P</t>
  </si>
  <si>
    <t xml:space="preserve">Medicom Pharmacy 1 (Jameya Phar)(Aster)</t>
  </si>
  <si>
    <t xml:space="preserve">Nr.Co-Op Society Tuwar Street Qusais,Deira</t>
  </si>
  <si>
    <t xml:space="preserve">04-2633677</t>
  </si>
  <si>
    <t xml:space="preserve">MEDICOM4P</t>
  </si>
  <si>
    <t xml:space="preserve">Medicom Pharmacy 4 (Town Phar)(Aster)</t>
  </si>
  <si>
    <t xml:space="preserve">Town Centre Juemirah Beach Road Jumeirah,Bur Dubai</t>
  </si>
  <si>
    <t xml:space="preserve">04-3440077</t>
  </si>
  <si>
    <t xml:space="preserve">MEDICOM14</t>
  </si>
  <si>
    <t xml:space="preserve">Medicom14 (New Home Ph) (Aster)(Moopens)</t>
  </si>
  <si>
    <t xml:space="preserve">Madina Mall Madina Mall Qusais</t>
  </si>
  <si>
    <t xml:space="preserve">04-2558733</t>
  </si>
  <si>
    <t xml:space="preserve">MEDILIFEP</t>
  </si>
  <si>
    <t xml:space="preserve">Medilife Pharmacy-Life</t>
  </si>
  <si>
    <t xml:space="preserve">Shop #1, Choithram Bldg Plot B/1416, Opp: Safa Park Al Wasl</t>
  </si>
  <si>
    <t xml:space="preserve">04-3237223</t>
  </si>
  <si>
    <t xml:space="preserve">MEDGARDENP</t>
  </si>
  <si>
    <t xml:space="preserve">Medshop Garden Pharmacy (Aster)</t>
  </si>
  <si>
    <t xml:space="preserve">Zen Building Chelsea Gardens Discovery Gardens</t>
  </si>
  <si>
    <t xml:space="preserve">04-4329596</t>
  </si>
  <si>
    <t xml:space="preserve">MEDZEPH</t>
  </si>
  <si>
    <t xml:space="preserve">Medze Pharmacy (Br Of Medze Healthcare L</t>
  </si>
  <si>
    <t xml:space="preserve">Sunshine 2 Bldg Gr Flr Al Ghurair Center. Oma Deira</t>
  </si>
  <si>
    <t xml:space="preserve">04-2223393</t>
  </si>
  <si>
    <t xml:space="preserve">MEZHARLIFP</t>
  </si>
  <si>
    <t xml:space="preserve">Mezhar Life Pharmacy Llc-Life</t>
  </si>
  <si>
    <t xml:space="preserve">Emirates Co-Operative Society   Mezhar Ii</t>
  </si>
  <si>
    <t xml:space="preserve">04-2571177</t>
  </si>
  <si>
    <t xml:space="preserve">MODSINAP</t>
  </si>
  <si>
    <t xml:space="preserve">Modern Bin Sina Pharmacy</t>
  </si>
  <si>
    <t xml:space="preserve">Al Diyafa Building 2Nd December Street Diyafah,Bur Dubai</t>
  </si>
  <si>
    <t xml:space="preserve">04-3986026</t>
  </si>
  <si>
    <t xml:space="preserve">MODERNLIFP</t>
  </si>
  <si>
    <t xml:space="preserve">Modern Life Pharmacy-Life</t>
  </si>
  <si>
    <t xml:space="preserve">Behind Uae Exchange Inside Vegetables And Fruits Market Aweer</t>
  </si>
  <si>
    <t xml:space="preserve">050-5589967</t>
  </si>
  <si>
    <t xml:space="preserve">MUHSP</t>
  </si>
  <si>
    <t xml:space="preserve">Muhaisna Star Pharmacy (Avivo)</t>
  </si>
  <si>
    <t xml:space="preserve">MULTICAREPH</t>
  </si>
  <si>
    <t xml:space="preserve">Multi Care Pharmacy Llc</t>
  </si>
  <si>
    <t xml:space="preserve">04-424 5863</t>
  </si>
  <si>
    <t xml:space="preserve">MURSHIDP</t>
  </si>
  <si>
    <t xml:space="preserve">Murshid Pharmacy -Life</t>
  </si>
  <si>
    <t xml:space="preserve">Shop G9 G10 &amp;G11 Sawan Building Al Buteen Deira </t>
  </si>
  <si>
    <t xml:space="preserve">04-8365843</t>
  </si>
  <si>
    <t xml:space="preserve">QUOZEPH</t>
  </si>
  <si>
    <t xml:space="preserve">Musalah Al Quoze Pharmacy (Al Khail)</t>
  </si>
  <si>
    <t xml:space="preserve">Al Quoz 4 Al Khail Mall Al Quoz</t>
  </si>
  <si>
    <t xml:space="preserve">04-3285928</t>
  </si>
  <si>
    <t xml:space="preserve">MUSSP</t>
  </si>
  <si>
    <t xml:space="preserve">Musalla Sonapur Pharmacy (Musalla)</t>
  </si>
  <si>
    <t xml:space="preserve">04-2544461</t>
  </si>
  <si>
    <t xml:space="preserve">MUSATOWERP</t>
  </si>
  <si>
    <t xml:space="preserve">Musalla Tower Pharmacy (Musalla)</t>
  </si>
  <si>
    <t xml:space="preserve">Musalla Tower Mall Musalla Road Al Hamriya,Bur Dubai</t>
  </si>
  <si>
    <t xml:space="preserve">04-3964118</t>
  </si>
  <si>
    <t xml:space="preserve">NATURESLIFEP</t>
  </si>
  <si>
    <t xml:space="preserve">Nature'S Life Pharmacy L.L.C-Life</t>
  </si>
  <si>
    <t xml:space="preserve">Opp. Emirates Nbd Wasl Road Jumeirah</t>
  </si>
  <si>
    <t xml:space="preserve">04-3441122</t>
  </si>
  <si>
    <t xml:space="preserve">NEWADVCAREPH</t>
  </si>
  <si>
    <t xml:space="preserve">New Advanced Care Pharmacy Llc</t>
  </si>
  <si>
    <t xml:space="preserve">Seihshoweb 4 Labour City 2 Dubai Industrail Area</t>
  </si>
  <si>
    <t xml:space="preserve">NALHADIGAP</t>
  </si>
  <si>
    <t xml:space="preserve">New Al Hadiga Pharmacy-Life</t>
  </si>
  <si>
    <t xml:space="preserve">Wasl Square Building Hadiqa Street Jumeirah</t>
  </si>
  <si>
    <t xml:space="preserve">04-3791553</t>
  </si>
  <si>
    <t xml:space="preserve">KANZPH</t>
  </si>
  <si>
    <t xml:space="preserve">New Al Kanz Pharmacy Br J-Life</t>
  </si>
  <si>
    <t xml:space="preserve">J2 Tower Cluster J Jlt</t>
  </si>
  <si>
    <t xml:space="preserve">04-3929669</t>
  </si>
  <si>
    <t xml:space="preserve">NEWKANZPH</t>
  </si>
  <si>
    <t xml:space="preserve">New Al Kanz Pharmacy Br R-Life</t>
  </si>
  <si>
    <t xml:space="preserve">Shop Mag 214, Jlt Cluster R Dubai</t>
  </si>
  <si>
    <t xml:space="preserve">04-5521830</t>
  </si>
  <si>
    <t xml:space="preserve">NEWALNAHP</t>
  </si>
  <si>
    <t xml:space="preserve">New Al Nahda Pharmacy-Life</t>
  </si>
  <si>
    <t xml:space="preserve">Lootha Bld Baghdad Street Nahda 2</t>
  </si>
  <si>
    <t xml:space="preserve">04-2672855</t>
  </si>
  <si>
    <t xml:space="preserve">NEWALQOUZP</t>
  </si>
  <si>
    <t xml:space="preserve">New Al Qouz Pharmacy (Aster)</t>
  </si>
  <si>
    <t xml:space="preserve">Old Grand Mall Building Nr. Dr Qouz 1 Bur Dubai</t>
  </si>
  <si>
    <t xml:space="preserve">04-3385854</t>
  </si>
  <si>
    <t xml:space="preserve">NEWSHIFAP</t>
  </si>
  <si>
    <t xml:space="preserve">New Al Shifa Pharmacy (Aster)</t>
  </si>
  <si>
    <t xml:space="preserve">Nr Dragon Mar Building No. V-2 Internation City International City</t>
  </si>
  <si>
    <t xml:space="preserve">04-4227474</t>
  </si>
  <si>
    <t xml:space="preserve">NBETTERLP</t>
  </si>
  <si>
    <t xml:space="preserve">New Better Life Pharmacy-Kmc</t>
  </si>
  <si>
    <t xml:space="preserve">Next Al Karma Medical Center Industrial Area 3 Qouz 1</t>
  </si>
  <si>
    <t xml:space="preserve">04-3466097</t>
  </si>
  <si>
    <t xml:space="preserve">NWSINAPHCC</t>
  </si>
  <si>
    <t xml:space="preserve">New Bin Sina Ph, Dhcc</t>
  </si>
  <si>
    <t xml:space="preserve">Hmc Building # C/P 55 Oud Metha Road Dhcc</t>
  </si>
  <si>
    <t xml:space="preserve">04-4298242</t>
  </si>
  <si>
    <t xml:space="preserve">NEWDOHALLCP</t>
  </si>
  <si>
    <t xml:space="preserve">New Doha Pharmacy Llc-Life</t>
  </si>
  <si>
    <t xml:space="preserve">Near Crown Plaza, Nbd Building Sheikh Zayed Road Sheikh Zayed Road</t>
  </si>
  <si>
    <t xml:space="preserve">04-3328385</t>
  </si>
  <si>
    <t xml:space="preserve">NEWGRAND1</t>
  </si>
  <si>
    <t xml:space="preserve">New Grand 1 Pharmacy-Life</t>
  </si>
  <si>
    <t xml:space="preserve">Mankhool Bldg Khalid Bin Walid St Bur Dubai</t>
  </si>
  <si>
    <t xml:space="preserve">04-3518474</t>
  </si>
  <si>
    <t xml:space="preserve">NEWGMP</t>
  </si>
  <si>
    <t xml:space="preserve">New Grand Murqabat Pharmacy-Life</t>
  </si>
  <si>
    <t xml:space="preserve">Al Muraqabat Building  Muraqabat Street Muraqqabat </t>
  </si>
  <si>
    <t xml:space="preserve">04- 255 2275</t>
  </si>
  <si>
    <t xml:space="preserve">IBNSINADP</t>
  </si>
  <si>
    <t xml:space="preserve">New Ibn Sina Pharmacy</t>
  </si>
  <si>
    <t xml:space="preserve">Deira City Center Baniyas Street Port Saeed,Deira</t>
  </si>
  <si>
    <t xml:space="preserve">04-8105493</t>
  </si>
  <si>
    <t xml:space="preserve">NEWMAMZARLLCP</t>
  </si>
  <si>
    <t xml:space="preserve">New Mamzar Pharmacy -Life</t>
  </si>
  <si>
    <t xml:space="preserve">Nr. Al Mahab School Century Shopping Mall Bldg Mamzar Area</t>
  </si>
  <si>
    <t xml:space="preserve">04-2967710</t>
  </si>
  <si>
    <t xml:space="preserve">NEWMAZAYAP</t>
  </si>
  <si>
    <t xml:space="preserve">New Mazaya Pharmacy-Life</t>
  </si>
  <si>
    <t xml:space="preserve">Mazaya Center  Sheikh Zayed Road</t>
  </si>
  <si>
    <t xml:space="preserve">04-3284862</t>
  </si>
  <si>
    <t xml:space="preserve">NEWMEDILIFPH</t>
  </si>
  <si>
    <t xml:space="preserve">New Medilife Pharmacy Llc</t>
  </si>
  <si>
    <t xml:space="preserve">NEWMOTOR</t>
  </si>
  <si>
    <t xml:space="preserve">New Motor City Pharmacy-Life</t>
  </si>
  <si>
    <t xml:space="preserve">Block B Uptown Motor City Motor City</t>
  </si>
  <si>
    <t xml:space="preserve">04-4474022</t>
  </si>
  <si>
    <t xml:space="preserve">NPSRPH</t>
  </si>
  <si>
    <t xml:space="preserve">New Planet Pharmacy South Ridge-Julphar</t>
  </si>
  <si>
    <t xml:space="preserve">Near Burj Khalifa And Dubai Mall South Ridge Tower 1 Down Town</t>
  </si>
  <si>
    <t xml:space="preserve">04-4329158</t>
  </si>
  <si>
    <t xml:space="preserve">LIFESALAPH</t>
  </si>
  <si>
    <t xml:space="preserve">New Salahaldin Pharmacy-Life</t>
  </si>
  <si>
    <t xml:space="preserve">Shop# G-3 Al Waha Mosque-Rs Dubai Silicon Oasis</t>
  </si>
  <si>
    <t xml:space="preserve">04-3335822</t>
  </si>
  <si>
    <t xml:space="preserve">NSANAIYAPH</t>
  </si>
  <si>
    <t xml:space="preserve">New Sanaiya Pharmacy (Sanaiya)</t>
  </si>
  <si>
    <t xml:space="preserve">Muhaisnah 2, Sonapur Al Abbar Complex Nxt To Madina Supermarket</t>
  </si>
  <si>
    <t xml:space="preserve">04-2648202</t>
  </si>
  <si>
    <t xml:space="preserve">NEWSILICONP</t>
  </si>
  <si>
    <t xml:space="preserve">New Silicon Pharmacy Br Of Life Pharmacy</t>
  </si>
  <si>
    <t xml:space="preserve">Retail 01 Le Presidium Tower Silicon Oasis</t>
  </si>
  <si>
    <t xml:space="preserve">04-320 4410</t>
  </si>
  <si>
    <t xml:space="preserve">NSMILEP</t>
  </si>
  <si>
    <t xml:space="preserve">New Smile Pharmacy Al Qouz</t>
  </si>
  <si>
    <t xml:space="preserve">Alawqaf Building 1 Khail Gate Qouz</t>
  </si>
  <si>
    <t xml:space="preserve">04-3381330</t>
  </si>
  <si>
    <t xml:space="preserve">NEWSPRINGPH</t>
  </si>
  <si>
    <t xml:space="preserve">New Spring Pharmacy (Br Of Life Pharmacy</t>
  </si>
  <si>
    <t xml:space="preserve">Unit No. Nspv-Ff-26 The New Spring Village </t>
  </si>
  <si>
    <t xml:space="preserve">NICELIFEASTR</t>
  </si>
  <si>
    <t xml:space="preserve">Nice Life Pharmacy(Br Of Aster Pharmac</t>
  </si>
  <si>
    <t xml:space="preserve">Ground Floor, Shop No:Ag 12, Al Hudaiba Awar Jumeirah 1</t>
  </si>
  <si>
    <t xml:space="preserve">04-5467076</t>
  </si>
  <si>
    <t xml:space="preserve">NOORALIMANP</t>
  </si>
  <si>
    <t xml:space="preserve">Noor Al Iman Pharmacy-Life</t>
  </si>
  <si>
    <t xml:space="preserve">Shop #1, Plot # 356-257 Jumeirah 3 Sheikh Zayed Road</t>
  </si>
  <si>
    <t xml:space="preserve">04-3861263</t>
  </si>
  <si>
    <t xml:space="preserve">NOORMAMPH</t>
  </si>
  <si>
    <t xml:space="preserve">Noor Al Mamzar Pharmacy-Life</t>
  </si>
  <si>
    <t xml:space="preserve">Shop # 18, Ab Plaza 1 Near Canadian Specialist Hosp Al Mamzar</t>
  </si>
  <si>
    <t xml:space="preserve">04-2669299</t>
  </si>
  <si>
    <t xml:space="preserve">SHEFAAPH</t>
  </si>
  <si>
    <t xml:space="preserve">Noor Al Shefaa Pharmacy-Life</t>
  </si>
  <si>
    <t xml:space="preserve">Opp: Naif Park Naif Road Deira</t>
  </si>
  <si>
    <t xml:space="preserve">04-2396897</t>
  </si>
  <si>
    <t xml:space="preserve">NOORALMDINAP</t>
  </si>
  <si>
    <t xml:space="preserve">Noor Almadina Pharmacy L.L.C</t>
  </si>
  <si>
    <t xml:space="preserve">Fnc Camp Building No: 101, Ground Floor Al Quoz 3</t>
  </si>
  <si>
    <t xml:space="preserve">04-3306606</t>
  </si>
  <si>
    <t xml:space="preserve">NOVAADVAPH</t>
  </si>
  <si>
    <t xml:space="preserve">Nova Advanced Care Pharmacy Llc</t>
  </si>
  <si>
    <t xml:space="preserve">Shaklan Hypermarket Bldng 32A Street Muhaisnah 2</t>
  </si>
  <si>
    <t xml:space="preserve">OASISLIFEP</t>
  </si>
  <si>
    <t xml:space="preserve">Oasis Life Pharmacy-Life</t>
  </si>
  <si>
    <t xml:space="preserve">Dubai Residential Oasis Attached Welcare Dubai Residentioasis Qusais</t>
  </si>
  <si>
    <t xml:space="preserve">04-2586774</t>
  </si>
  <si>
    <t xml:space="preserve">OURLIFEGPH</t>
  </si>
  <si>
    <t xml:space="preserve">Our Life Guard Pharmacy Llc</t>
  </si>
  <si>
    <t xml:space="preserve">05 Gf Suhail Salem Saeed Storage 70 Street Jebal Ali</t>
  </si>
  <si>
    <t xml:space="preserve">REALPH</t>
  </si>
  <si>
    <t xml:space="preserve">Outlet By Life Pharmacy Llc</t>
  </si>
  <si>
    <t xml:space="preserve">Belselah Bldg Next To Marina Furniture </t>
  </si>
  <si>
    <t xml:space="preserve">04-3413745</t>
  </si>
  <si>
    <t xml:space="preserve">PALACEPH</t>
  </si>
  <si>
    <t xml:space="preserve">Palace Pharmacy (Luqman Grp)</t>
  </si>
  <si>
    <t xml:space="preserve">Abu Hail Street Hor Al Anz, Hadeer Supermarket Deirah</t>
  </si>
  <si>
    <t xml:space="preserve">04-2690606</t>
  </si>
  <si>
    <t xml:space="preserve">PALMSJP</t>
  </si>
  <si>
    <t xml:space="preserve">Palm Strip Pharmacy - Jumeirah -Life</t>
  </si>
  <si>
    <t xml:space="preserve">Opp. Jumeira Grand Mosque Jumeira Beach Road, Dubai Palm Jumeirah</t>
  </si>
  <si>
    <t xml:space="preserve">04-3862335</t>
  </si>
  <si>
    <t xml:space="preserve">LIFESTYLJP</t>
  </si>
  <si>
    <t xml:space="preserve">Panacea Pharmacy Aster</t>
  </si>
  <si>
    <t xml:space="preserve">Madinat Al Jumeira Jumeirah Beach Road Bur Dubai</t>
  </si>
  <si>
    <t xml:space="preserve">04-3686123</t>
  </si>
  <si>
    <t xml:space="preserve">PANACEAPH</t>
  </si>
  <si>
    <t xml:space="preserve">Panacea Pharmacy Reef (Aster)</t>
  </si>
  <si>
    <t xml:space="preserve">Reef Mall Nr To Ansar Gallery Salah Al Din Road Deira</t>
  </si>
  <si>
    <t xml:space="preserve">04-2239805</t>
  </si>
  <si>
    <t xml:space="preserve">PANPHARM</t>
  </si>
  <si>
    <t xml:space="preserve">Panorama Rx Pharmacy (Imara)</t>
  </si>
  <si>
    <t xml:space="preserve">Panorama Building Next To Regent Intl School Al Thanyah 3</t>
  </si>
  <si>
    <t xml:space="preserve">04-4557256</t>
  </si>
  <si>
    <t xml:space="preserve">PARADISEPPH</t>
  </si>
  <si>
    <t xml:space="preserve">Paradise Plus Pharmacy Llc</t>
  </si>
  <si>
    <t xml:space="preserve">PARKLIFEP</t>
  </si>
  <si>
    <t xml:space="preserve">Park Better Life Pharmacy-Kmc</t>
  </si>
  <si>
    <t xml:space="preserve">Park Shopping Center Rta Bus Terminals Street Dip</t>
  </si>
  <si>
    <t xml:space="preserve">04-8858574</t>
  </si>
  <si>
    <t xml:space="preserve">PREMIERP</t>
  </si>
  <si>
    <t xml:space="preserve">Premier Pharmacy-Life</t>
  </si>
  <si>
    <t xml:space="preserve">Hamarain Center Hamarain Center Deira</t>
  </si>
  <si>
    <t xml:space="preserve">04-2699215</t>
  </si>
  <si>
    <t xml:space="preserve">PRIMAPH</t>
  </si>
  <si>
    <t xml:space="preserve">Primacare Pharmacy (Primacare)</t>
  </si>
  <si>
    <t xml:space="preserve">Musalla Tower Bank St Khalid Bin Al Walid Al Hamriya,  Bur Dubai</t>
  </si>
  <si>
    <t xml:space="preserve">04-3705080</t>
  </si>
  <si>
    <t xml:space="preserve">PRISTINEP</t>
  </si>
  <si>
    <t xml:space="preserve">Pristine Pharmacy-Life</t>
  </si>
  <si>
    <t xml:space="preserve">Nr. Mediclinic City Hospital And Dhcc Metro Station Wafi Mall Ground Floor Dhcc</t>
  </si>
  <si>
    <t xml:space="preserve">04-3852248</t>
  </si>
  <si>
    <t xml:space="preserve">RAHEQPH</t>
  </si>
  <si>
    <t xml:space="preserve">Raheq Alazhar Pharmacy L.L.C</t>
  </si>
  <si>
    <t xml:space="preserve">Xpo Mall Madinat Hypermarket Apt 10 Mall Jebel Ali Industrial Area</t>
  </si>
  <si>
    <t xml:space="preserve">RASHIDPH</t>
  </si>
  <si>
    <t xml:space="preserve">Rashid Pharmacy - Aster(Moopens)</t>
  </si>
  <si>
    <t xml:space="preserve">Near Guest Line Hotel Rigga Road Rigga</t>
  </si>
  <si>
    <t xml:space="preserve">04-2211739</t>
  </si>
  <si>
    <t xml:space="preserve">REAL10</t>
  </si>
  <si>
    <t xml:space="preserve">Real 10 Pharmacy-Life</t>
  </si>
  <si>
    <t xml:space="preserve">Shop 1, Elite Bldg, Opp: Lulu Hypermarket Al Barsha</t>
  </si>
  <si>
    <t xml:space="preserve">04-3479744</t>
  </si>
  <si>
    <t xml:space="preserve">REAL3</t>
  </si>
  <si>
    <t xml:space="preserve">Real 3 Pharmacy-Life</t>
  </si>
  <si>
    <t xml:space="preserve">Hamariah Palace 2 Umm Hurair Bur Dubai</t>
  </si>
  <si>
    <t xml:space="preserve">04-3575446</t>
  </si>
  <si>
    <t xml:space="preserve">REAL4</t>
  </si>
  <si>
    <t xml:space="preserve">Real 4 Pharmacy-Life</t>
  </si>
  <si>
    <t xml:space="preserve">483, Shop 3, Escape Tower, Near Business Bay Metro Business Bay</t>
  </si>
  <si>
    <t xml:space="preserve">04-3881558</t>
  </si>
  <si>
    <t xml:space="preserve">REAL5</t>
  </si>
  <si>
    <t xml:space="preserve">Real 5 Pharmacy-Life</t>
  </si>
  <si>
    <t xml:space="preserve">Next To Carrefour Express Aman Road Al Nadha</t>
  </si>
  <si>
    <t xml:space="preserve">04-2577545</t>
  </si>
  <si>
    <t xml:space="preserve">REAL6</t>
  </si>
  <si>
    <t xml:space="preserve">Real 6 Pharmacy-Life</t>
  </si>
  <si>
    <t xml:space="preserve">Shop # 1, Al Salaam Tower Sheikh Zayed Road Chelsea</t>
  </si>
  <si>
    <t xml:space="preserve">04-3529988</t>
  </si>
  <si>
    <t xml:space="preserve">REAL7LIFEPH</t>
  </si>
  <si>
    <t xml:space="preserve">Real 7 Pharmacy Dmcc Branch(Life)</t>
  </si>
  <si>
    <t xml:space="preserve">Shop Pl-7, Lake Terrace Cluster D Jumeirah Lakes Tower</t>
  </si>
  <si>
    <t xml:space="preserve">REAL7JLTPH</t>
  </si>
  <si>
    <t xml:space="preserve">Real 7 Pharmacy Jlt Br-Life</t>
  </si>
  <si>
    <t xml:space="preserve">Unit # Gs03, Plot # Jlt Phase 1-A3 Lake Side Res Tower Jlt, Dubai</t>
  </si>
  <si>
    <t xml:space="preserve">04-5516506</t>
  </si>
  <si>
    <t xml:space="preserve">REAL7PH</t>
  </si>
  <si>
    <t xml:space="preserve">Real 7 Pharmacy-Life</t>
  </si>
  <si>
    <t xml:space="preserve">Ground Floor, E3, Sabah Tower1 Jumeirah Lake Towers Dubai</t>
  </si>
  <si>
    <t xml:space="preserve">04-4391776</t>
  </si>
  <si>
    <t xml:space="preserve">REALONEP</t>
  </si>
  <si>
    <t xml:space="preserve">Real One Pharmacy-Life</t>
  </si>
  <si>
    <t xml:space="preserve">Al Balooch Building Rafah Street Rafah Street</t>
  </si>
  <si>
    <t xml:space="preserve">04-3887704</t>
  </si>
  <si>
    <t xml:space="preserve">RIGHTHEALTHK</t>
  </si>
  <si>
    <t xml:space="preserve">Right Health Pharmacy</t>
  </si>
  <si>
    <t xml:space="preserve">Shop No. 1 &amp; 2 Back Of Bonanza Near Burjuman Metro Stn</t>
  </si>
  <si>
    <t xml:space="preserve">04-3488818</t>
  </si>
  <si>
    <t xml:space="preserve">RIGHTPHMUH2</t>
  </si>
  <si>
    <t xml:space="preserve">Right Health Pharmacy Llc</t>
  </si>
  <si>
    <t xml:space="preserve">Building Block 19 Muhaisanah Second Plot No 54 Shop No 2 &amp; 3 </t>
  </si>
  <si>
    <t xml:space="preserve">050-7754630</t>
  </si>
  <si>
    <t xml:space="preserve">RIVIERAPH</t>
  </si>
  <si>
    <t xml:space="preserve">Riviera Life Pharmacy-Life</t>
  </si>
  <si>
    <t xml:space="preserve">Riviera Dreams Bldg Cbd Cluster International City</t>
  </si>
  <si>
    <t xml:space="preserve">04-4564220</t>
  </si>
  <si>
    <t xml:space="preserve">ROKENKPH</t>
  </si>
  <si>
    <t xml:space="preserve">Roken Alkhalej Pharmacy-Julphar</t>
  </si>
  <si>
    <t xml:space="preserve">Executive Tower  Business Bay</t>
  </si>
  <si>
    <t xml:space="preserve">04-4587004</t>
  </si>
  <si>
    <t xml:space="preserve">ROYALGRANDP</t>
  </si>
  <si>
    <t xml:space="preserve">Royal Grand Pharmacy-Life</t>
  </si>
  <si>
    <t xml:space="preserve">Shop No10 Block P 13,France Cl Internation City International City</t>
  </si>
  <si>
    <t xml:space="preserve">04-4474078</t>
  </si>
  <si>
    <t xml:space="preserve">ROYALLIFEP</t>
  </si>
  <si>
    <t xml:space="preserve">Royal Life Pharmacy L.L.C-Life</t>
  </si>
  <si>
    <t xml:space="preserve">Mankhool Towers Mankhool Street Mankhool</t>
  </si>
  <si>
    <t xml:space="preserve">04-3529229</t>
  </si>
  <si>
    <t xml:space="preserve">ROYALMARINALLCP</t>
  </si>
  <si>
    <t xml:space="preserve">Royal Marina Pharmacy-Life</t>
  </si>
  <si>
    <t xml:space="preserve">Opp Le Royal Meridien Hotel Dubai Marina Dubai Marina</t>
  </si>
  <si>
    <t xml:space="preserve">04-4579134</t>
  </si>
  <si>
    <t xml:space="preserve">ROYALMEMZP</t>
  </si>
  <si>
    <t xml:space="preserve">Royal Memzar Pharmacy Llc-Life</t>
  </si>
  <si>
    <t xml:space="preserve">Al Mamzar Center Ground Floor Opp. Al Mullah Plaza Mamzar</t>
  </si>
  <si>
    <t xml:space="preserve">04-2659552</t>
  </si>
  <si>
    <t xml:space="preserve">ROYALPH</t>
  </si>
  <si>
    <t xml:space="preserve">Royal Pharmacy L.L.C-Life</t>
  </si>
  <si>
    <t xml:space="preserve">Opp. Hotel Ascot Khalid Bin Waleed Road Khalid Bin Waleed Road</t>
  </si>
  <si>
    <t xml:space="preserve">04-3522426</t>
  </si>
  <si>
    <t xml:space="preserve">ROYALRUBYPH</t>
  </si>
  <si>
    <t xml:space="preserve">Royal Ruby Pharmacy</t>
  </si>
  <si>
    <t xml:space="preserve">Insideakmart  Dip</t>
  </si>
  <si>
    <t xml:space="preserve">RUBYPH</t>
  </si>
  <si>
    <t xml:space="preserve">Ruby Pharmacy (Sanaiya)</t>
  </si>
  <si>
    <t xml:space="preserve">Dubai International City Grnd Flr Dragonmart China Cluster H6</t>
  </si>
  <si>
    <t xml:space="preserve">RXPHARM</t>
  </si>
  <si>
    <t xml:space="preserve">Rx Pharmacy (Imara)</t>
  </si>
  <si>
    <t xml:space="preserve">Abdul Waheed Fikree Building Al Ghubaiba Bus Station Burdubai</t>
  </si>
  <si>
    <t xml:space="preserve">04-3555129</t>
  </si>
  <si>
    <t xml:space="preserve">SZLIFEPH</t>
  </si>
  <si>
    <t xml:space="preserve">S Z R Life Pharmacy Br Of Life Pharmacy</t>
  </si>
  <si>
    <t xml:space="preserve">Showroom No. 2 Al Kawakeb Sheikh Zayed Road</t>
  </si>
  <si>
    <t xml:space="preserve">SAFASOCIETYP</t>
  </si>
  <si>
    <t xml:space="preserve">Safa Society Pharmacy L.L.C-Life</t>
  </si>
  <si>
    <t xml:space="preserve">Union Co-Op Building Wasl Road Safa</t>
  </si>
  <si>
    <t xml:space="preserve">04-3946618</t>
  </si>
  <si>
    <t xml:space="preserve">SALAHALDINP</t>
  </si>
  <si>
    <t xml:space="preserve">Salah Aldin Pharmacy L.L.C-Life</t>
  </si>
  <si>
    <t xml:space="preserve">Abu Hail  Salah Din Road Abu Hail </t>
  </si>
  <si>
    <t xml:space="preserve">04-2728233</t>
  </si>
  <si>
    <t xml:space="preserve">SAMPHARM</t>
  </si>
  <si>
    <t xml:space="preserve">Samari Rx Pharmacy (Imara)</t>
  </si>
  <si>
    <t xml:space="preserve">Samari Retail Mall Next To Samari Residence Oman/Hatta Road, Ras Al Khor</t>
  </si>
  <si>
    <t xml:space="preserve">04-3330538</t>
  </si>
  <si>
    <t xml:space="preserve">SAMARYPHBR</t>
  </si>
  <si>
    <t xml:space="preserve">Samary Pharmacy Branch Llc</t>
  </si>
  <si>
    <t xml:space="preserve">Jafza Mall  Jafza Mall,Jebal Ali</t>
  </si>
  <si>
    <t xml:space="preserve">04-44817530</t>
  </si>
  <si>
    <t xml:space="preserve">SAMERP</t>
  </si>
  <si>
    <t xml:space="preserve">Samer Pharmacy L.L.C-Life</t>
  </si>
  <si>
    <t xml:space="preserve">Sheik Hamdan Colony Building  Karama</t>
  </si>
  <si>
    <t xml:space="preserve">04-3971909</t>
  </si>
  <si>
    <t xml:space="preserve">SARAP</t>
  </si>
  <si>
    <t xml:space="preserve">Sara Pharmacy-Aster Grp</t>
  </si>
  <si>
    <t xml:space="preserve">Nr.Spinneys Trade Centre Road Trade Centre,Bur Dubai</t>
  </si>
  <si>
    <t xml:space="preserve">04-3593330</t>
  </si>
  <si>
    <t xml:space="preserve">SCIENTIDP</t>
  </si>
  <si>
    <t xml:space="preserve">Scientific Pharmacy (Julphar Grp Of Phy)</t>
  </si>
  <si>
    <t xml:space="preserve">Oasis Hotel Dubai Marina Dubai Marina</t>
  </si>
  <si>
    <t xml:space="preserve">04-3999020</t>
  </si>
  <si>
    <t xml:space="preserve">SMILEPHAR</t>
  </si>
  <si>
    <t xml:space="preserve">Smile Pharmacy (Dr. Ismail)</t>
  </si>
  <si>
    <t xml:space="preserve">Alawqaf Building 1 Sonapur Street Qusais</t>
  </si>
  <si>
    <t xml:space="preserve">SUPERLIFEP</t>
  </si>
  <si>
    <t xml:space="preserve">Super Life Pharmacy L.L.C-Life</t>
  </si>
  <si>
    <t xml:space="preserve">Unit No. Gf 32 New Meadows Village The Meadows</t>
  </si>
  <si>
    <t xml:space="preserve">04-3608800</t>
  </si>
  <si>
    <t xml:space="preserve">SUSTAINPH</t>
  </si>
  <si>
    <t xml:space="preserve">Sustainable Life Pharmacy Llc-Life</t>
  </si>
  <si>
    <t xml:space="preserve">B-1, The Sustainable City, Al Wadi Al Safa 7, Dubai</t>
  </si>
  <si>
    <t xml:space="preserve">TAJPH</t>
  </si>
  <si>
    <t xml:space="preserve">Taj Pharmacy-Life</t>
  </si>
  <si>
    <t xml:space="preserve">Unit No A001 Ground Floor  Dubai Creek Residence</t>
  </si>
  <si>
    <t xml:space="preserve">04-5812462</t>
  </si>
  <si>
    <t xml:space="preserve">TARIQPH</t>
  </si>
  <si>
    <t xml:space="preserve">Tariq Pharmacy-Life</t>
  </si>
  <si>
    <t xml:space="preserve">Al Bustan Centre  Qusais</t>
  </si>
  <si>
    <t xml:space="preserve">04-2635020</t>
  </si>
  <si>
    <t xml:space="preserve">LIFETHEPOINTP</t>
  </si>
  <si>
    <t xml:space="preserve">The Pointe Life Pharmacy Br Of Life Phar</t>
  </si>
  <si>
    <t xml:space="preserve">Next To Reel Cinemas The Pointe Palm Jumeirah</t>
  </si>
  <si>
    <t xml:space="preserve">TOWNLIFELLCP</t>
  </si>
  <si>
    <t xml:space="preserve">Town Life Pharmacy Llc-Life</t>
  </si>
  <si>
    <t xml:space="preserve">Near Welcare Clinic And Spinney'S Uptown Mirdif Center Uptown Mirdif</t>
  </si>
  <si>
    <t xml:space="preserve">04-2848355</t>
  </si>
  <si>
    <t xml:space="preserve">TOWNSQPH</t>
  </si>
  <si>
    <t xml:space="preserve">Town Square Life Pharmacy Br Of Life Pha</t>
  </si>
  <si>
    <t xml:space="preserve">Unit No. 4, Ground Floor Town Square</t>
  </si>
  <si>
    <t xml:space="preserve">TRAMPH</t>
  </si>
  <si>
    <t xml:space="preserve">Tram Life Pharmacy Llc-Life</t>
  </si>
  <si>
    <t xml:space="preserve">Al Seef Tower 1 Behind Tamani Hotel Dubai</t>
  </si>
  <si>
    <t xml:space="preserve">04-5586744</t>
  </si>
  <si>
    <t xml:space="preserve">UMMHURAIRP</t>
  </si>
  <si>
    <t xml:space="preserve">Umm Hurair Pharmacy-Aster</t>
  </si>
  <si>
    <t xml:space="preserve">Umm Hurair Building Zabeel Road Bur Dubai</t>
  </si>
  <si>
    <t xml:space="preserve">04-3343206</t>
  </si>
  <si>
    <t xml:space="preserve">UNIONP</t>
  </si>
  <si>
    <t xml:space="preserve">Union Pharmacy (Aster)</t>
  </si>
  <si>
    <t xml:space="preserve">Mohd. Noor Younis Khadir Build Khalid Bin Al Waleed Road Bur Dubai</t>
  </si>
  <si>
    <t xml:space="preserve">04-3935619</t>
  </si>
  <si>
    <t xml:space="preserve">UNITEDPHMOE</t>
  </si>
  <si>
    <t xml:space="preserve">United Pharmacy</t>
  </si>
  <si>
    <t xml:space="preserve">Shop K 2 Mall Of The Emirates Al Barsha 1</t>
  </si>
  <si>
    <t xml:space="preserve">UNITEDBARSH2</t>
  </si>
  <si>
    <t xml:space="preserve">United Pharmacy 2</t>
  </si>
  <si>
    <t xml:space="preserve">Shop No. 2 Al Barsha Mall Al Barsha 1</t>
  </si>
  <si>
    <t xml:space="preserve">UPTOWNP</t>
  </si>
  <si>
    <t xml:space="preserve">Uptown Pharmacy-Aster Grp</t>
  </si>
  <si>
    <t xml:space="preserve">Mirdiff Uptown Centre Mirdiff Uptown Centre Mirdif</t>
  </si>
  <si>
    <t xml:space="preserve">04-2888058</t>
  </si>
  <si>
    <t xml:space="preserve">VITAUNITD54</t>
  </si>
  <si>
    <t xml:space="preserve">Vita United Pharmacy</t>
  </si>
  <si>
    <t xml:space="preserve">Shop 54 Wasl Vita Mall Al Wasl Road Jumeirah 1</t>
  </si>
  <si>
    <t xml:space="preserve">LIFEPHWARSAN</t>
  </si>
  <si>
    <t xml:space="preserve">Warsan Life Pharmacy Br Of Life Pharmacy</t>
  </si>
  <si>
    <t xml:space="preserve">Shop No M-018 Near Carrefour Mkt First Floor  Deira City Center</t>
  </si>
  <si>
    <t xml:space="preserve">04-55812463</t>
  </si>
  <si>
    <t xml:space="preserve">WESTP</t>
  </si>
  <si>
    <t xml:space="preserve">West Hill Pharmacy</t>
  </si>
  <si>
    <t xml:space="preserve">Jebel Ali Mall Jebel Ali </t>
  </si>
  <si>
    <t xml:space="preserve">04-3377131</t>
  </si>
  <si>
    <t xml:space="preserve">YACOUBP</t>
  </si>
  <si>
    <t xml:space="preserve">Yacoub Pharmacy (Aster)</t>
  </si>
  <si>
    <t xml:space="preserve">Alain Ctr, Computer Plaza Khalid Bin Waleed Road Bur Dubai</t>
  </si>
  <si>
    <t xml:space="preserve">04-3523332</t>
  </si>
  <si>
    <t xml:space="preserve">YARAPH</t>
  </si>
  <si>
    <t xml:space="preserve">Yara Pharmacy L.L.C-Life</t>
  </si>
  <si>
    <t xml:space="preserve">Near Kfc Rigga Road Rigga</t>
  </si>
  <si>
    <t xml:space="preserve">04-2225503</t>
  </si>
  <si>
    <t xml:space="preserve">YASSATPLIFE</t>
  </si>
  <si>
    <t xml:space="preserve">Yassat Life Pharmacy (Life)</t>
  </si>
  <si>
    <t xml:space="preserve">Shop No. 7 &amp; 8 Ground Floor , Caliber Plaza Dubai Production City</t>
  </si>
  <si>
    <t xml:space="preserve">YASSATPH</t>
  </si>
  <si>
    <t xml:space="preserve">Yassat Life Pharmacy Llc-Life</t>
  </si>
  <si>
    <t xml:space="preserve">Shop 1, Yassat Gloria Hotel Tecom Dubai</t>
  </si>
  <si>
    <t xml:space="preserve">04-3792799</t>
  </si>
  <si>
    <t xml:space="preserve">ZABEELPH</t>
  </si>
  <si>
    <t xml:space="preserve">Zabeel Pharmacy Llc</t>
  </si>
  <si>
    <t xml:space="preserve">Blue Bay Tower  Business Bay</t>
  </si>
  <si>
    <t xml:space="preserve">04-5897129</t>
  </si>
  <si>
    <t xml:space="preserve">ZABEELP</t>
  </si>
  <si>
    <t xml:space="preserve">Zabeel Pharmacy-Aster Grp</t>
  </si>
  <si>
    <t xml:space="preserve">Zabeel Building Karama Bur Dubai</t>
  </si>
  <si>
    <t xml:space="preserve">04-3377770</t>
  </si>
  <si>
    <t xml:space="preserve">ZAHRATALNPH</t>
  </si>
  <si>
    <t xml:space="preserve">Zahrat Al Noor Pharmacy Llc</t>
  </si>
  <si>
    <t xml:space="preserve">Zabeel Catering Servie Buildin Near Landmark Rest Dip-2</t>
  </si>
  <si>
    <t xml:space="preserve">04-8814111</t>
  </si>
  <si>
    <t xml:space="preserve">ZAHRATALPH</t>
  </si>
  <si>
    <t xml:space="preserve">Zahrat Al Shefa Pharmacy L.L.C</t>
  </si>
  <si>
    <t xml:space="preserve">Al Gaith Building Near Golden Jubilee Buldg Muhaisina2</t>
  </si>
  <si>
    <t xml:space="preserve">04-378888</t>
  </si>
  <si>
    <t xml:space="preserve">ZAYDLLCP</t>
  </si>
  <si>
    <t xml:space="preserve">Zayd Pharmacy Llc-Life</t>
  </si>
  <si>
    <t xml:space="preserve">Al Rostamani Tower B Shaikh Zayed Road Sheikh Zayed Road</t>
  </si>
  <si>
    <t xml:space="preserve">04-3291325</t>
  </si>
  <si>
    <t xml:space="preserve">SHIIFAPHN2</t>
  </si>
  <si>
    <t xml:space="preserve">Al Shifa Uropi Pharmacy Al Nahda</t>
  </si>
  <si>
    <t xml:space="preserve">Ananas Bldg. Gf Shop No. 8 204Th Street Al Nahda 2</t>
  </si>
  <si>
    <t xml:space="preserve">04-8529529</t>
  </si>
  <si>
    <t xml:space="preserve">SHIFAPHDWC</t>
  </si>
  <si>
    <t xml:space="preserve">Al Shifa Uropi Pharmacy Dwc</t>
  </si>
  <si>
    <t xml:space="preserve">B3 The Pulse Res. Podium Gf Dubai World Trade Center Dubai South</t>
  </si>
  <si>
    <t xml:space="preserve">LIFEPBRAUH64</t>
  </si>
  <si>
    <t xml:space="preserve">Life Pharmacy 64</t>
  </si>
  <si>
    <t xml:space="preserve">Al Rayyana Center Al Rayyana Khalifa City</t>
  </si>
  <si>
    <t xml:space="preserve">LIFEDXB106</t>
  </si>
  <si>
    <t xml:space="preserve">Life Pharamcy 106</t>
  </si>
  <si>
    <t xml:space="preserve">Shop No: 01, Plot No: 360, Aurion Residence, Jumeirah Village Circle</t>
  </si>
  <si>
    <t xml:space="preserve">LIFEDXB116</t>
  </si>
  <si>
    <t xml:space="preserve">Life Pharmacy 116</t>
  </si>
  <si>
    <t xml:space="preserve">Shop No: 04, Bayz By Danube, Business Bay, Dubai Uae</t>
  </si>
  <si>
    <t xml:space="preserve">LIFEDXB117</t>
  </si>
  <si>
    <t xml:space="preserve">Life Pharmacy 117</t>
  </si>
  <si>
    <t xml:space="preserve">Plot No: 278, Retail No: 6, Al Barsha South Third, Arjan, Dubai Uae</t>
  </si>
  <si>
    <t xml:space="preserve">LIFEDXB101</t>
  </si>
  <si>
    <t xml:space="preserve">Life Pharmacy 101</t>
  </si>
  <si>
    <t xml:space="preserve">Enoc Site 98, Shop 3, Beirut St, D 60, Near Madina Mall, Dubai, Uae</t>
  </si>
  <si>
    <t xml:space="preserve">LIFEDXB102</t>
  </si>
  <si>
    <t xml:space="preserve">Life Pharmacy 102</t>
  </si>
  <si>
    <t xml:space="preserve">Enoc Site 1005, Shop 5, Marrakech St, Umm Ramool, Near New Rta Complex, Dubai, Uae</t>
  </si>
  <si>
    <t xml:space="preserve">LIFEDXB104</t>
  </si>
  <si>
    <t xml:space="preserve">Life Pharmacy 104</t>
  </si>
  <si>
    <t xml:space="preserve">Enoc Site 1060, Unit 4 (Rest4) Sheikh Zayed Road, Internet City, Dubai, Uae</t>
  </si>
  <si>
    <t xml:space="preserve">LIFEDXB110</t>
  </si>
  <si>
    <t xml:space="preserve">Life Pharmacy 110</t>
  </si>
  <si>
    <t xml:space="preserve">Retail Unit 16, Lago Vista-B Building, Me’Aisem 1, Impz, Dubai</t>
  </si>
  <si>
    <t xml:space="preserve">LIFEDXB107</t>
  </si>
  <si>
    <t xml:space="preserve">Life Pharmacy 107</t>
  </si>
  <si>
    <t xml:space="preserve">Shop No 13, 14 Waters Edge Building, Business Bay</t>
  </si>
  <si>
    <t xml:space="preserve">LIFEDXB45</t>
  </si>
  <si>
    <t xml:space="preserve">Life Pharmacy 45</t>
  </si>
  <si>
    <t xml:space="preserve">Shop No.2, Bfl Showroom (Ex Brands For Less)</t>
  </si>
  <si>
    <t xml:space="preserve">LIFEDXB103</t>
  </si>
  <si>
    <t xml:space="preserve">Life Pharmacy 103</t>
  </si>
  <si>
    <t xml:space="preserve">Enoc Site 1039, Shop 3, Dubai Sports City, Dubai, Uae</t>
  </si>
  <si>
    <t xml:space="preserve">LIFEDXB120</t>
  </si>
  <si>
    <t xml:space="preserve">Life Pharmacy 120</t>
  </si>
  <si>
    <t xml:space="preserve">Plot No: 2680435, Shop No. 7 (Ex Aqua Pharmacy), Madina Supermarket, Arab Mall, Oud Al Muteena, </t>
  </si>
  <si>
    <t xml:space="preserve">LIFEDXB118</t>
  </si>
  <si>
    <t xml:space="preserve">Life Pharmacy 118</t>
  </si>
  <si>
    <t xml:space="preserve">Plot No: Afmu029A, Sawan Residency, Jebel Ali Village, Al Furjan,</t>
  </si>
  <si>
    <t xml:space="preserve">LIFEDXB122</t>
  </si>
  <si>
    <t xml:space="preserve">Life Pharmacy 122</t>
  </si>
  <si>
    <t xml:space="preserve">Plot No: 241-498, Shop No: 1, Abdulla Abdull Rasool Building, Al Nahda 2,</t>
  </si>
  <si>
    <t xml:space="preserve">LIFEDXB121</t>
  </si>
  <si>
    <t xml:space="preserve">Life Pharmacy 121</t>
  </si>
  <si>
    <t xml:space="preserve">Plot No: 2823154, Shop No. 1, Q 1 Khawaneej Mall, Al Khawaneej 2, </t>
  </si>
  <si>
    <t xml:space="preserve">LIFEDXB108</t>
  </si>
  <si>
    <t xml:space="preserve">Life Pharmacy 108</t>
  </si>
  <si>
    <t xml:space="preserve">Unit No. Dhm-Lg-007, Dubai Hills Mall,</t>
  </si>
  <si>
    <t xml:space="preserve">LIFEDXB105</t>
  </si>
  <si>
    <t xml:space="preserve">Life Pharmacy 105</t>
  </si>
  <si>
    <t xml:space="preserve">Shop No: 01+M, Plot No: 232-113, Bin Dahi Building, (Sindabaad Bakery, 225 Damascus Street), Al Qusais 1,</t>
  </si>
  <si>
    <t xml:space="preserve">ASTERPH139</t>
  </si>
  <si>
    <t xml:space="preserve">ASTERPH139DXB</t>
  </si>
  <si>
    <t xml:space="preserve">Aster Pharmacy 139</t>
  </si>
  <si>
    <t xml:space="preserve">Khorfakan Police Station R/O Opp Adnoc Petrol Station Sheikh Khalid Road, Khorfakkan</t>
  </si>
  <si>
    <t xml:space="preserve">09-2371301</t>
  </si>
  <si>
    <t xml:space="preserve">ASTER8</t>
  </si>
  <si>
    <t xml:space="preserve">ASTER8DXB</t>
  </si>
  <si>
    <t xml:space="preserve">Aster Pharmacy 8 (Moopens)</t>
  </si>
  <si>
    <t xml:space="preserve">Century Mall Near Beach Motel Faseel Road</t>
  </si>
  <si>
    <t xml:space="preserve">09-2230701</t>
  </si>
  <si>
    <t xml:space="preserve">ASTERPFUJ</t>
  </si>
  <si>
    <t xml:space="preserve">ASTERPFUJDXB</t>
  </si>
  <si>
    <t xml:space="preserve">Aster Pharmacy Fujairah</t>
  </si>
  <si>
    <t xml:space="preserve">Emirates Spring Building Hamad Bin Abdulla Street Dibba</t>
  </si>
  <si>
    <t xml:space="preserve">09 2238322</t>
  </si>
  <si>
    <t xml:space="preserve">BETTERLIFEPH</t>
  </si>
  <si>
    <t xml:space="preserve">BETTERLIFEPHDXB</t>
  </si>
  <si>
    <t xml:space="preserve">Better Life Pharmacy</t>
  </si>
  <si>
    <t xml:space="preserve">76  Hamed Bin Abdulla Road Hamed Bin Abdullah</t>
  </si>
  <si>
    <t xml:space="preserve">09-2227299</t>
  </si>
  <si>
    <t xml:space="preserve">FUJAIRAHP</t>
  </si>
  <si>
    <t xml:space="preserve">FUJAIRAHPDXB</t>
  </si>
  <si>
    <t xml:space="preserve">Fujairah Pharmacy (Julphar Grp Of Phy)</t>
  </si>
  <si>
    <t xml:space="preserve">Opp.Old Traffic Station Ahmed Bin Abdulla Street Rashidiya</t>
  </si>
  <si>
    <t xml:space="preserve">09-2229295</t>
  </si>
  <si>
    <t xml:space="preserve">TOWERP</t>
  </si>
  <si>
    <t xml:space="preserve">TOWERPDXB</t>
  </si>
  <si>
    <t xml:space="preserve">Health First Pharmacy 17-Julphar</t>
  </si>
  <si>
    <t xml:space="preserve">Trade Centre Building Main Street Main Street</t>
  </si>
  <si>
    <t xml:space="preserve">09-2223979</t>
  </si>
  <si>
    <t xml:space="preserve">SIJIFP</t>
  </si>
  <si>
    <t xml:space="preserve">SIJIFPDXB</t>
  </si>
  <si>
    <t xml:space="preserve">Health First Pharmacy 18-Julphar</t>
  </si>
  <si>
    <t xml:space="preserve">Trade Centre Building Sh. Zayed Road Sh. Zayed Road</t>
  </si>
  <si>
    <t xml:space="preserve">06-5394466</t>
  </si>
  <si>
    <t xml:space="preserve">DIBBAP</t>
  </si>
  <si>
    <t xml:space="preserve">DIBBAPDXB</t>
  </si>
  <si>
    <t xml:space="preserve">Health First Pharmacy 19-Julphar</t>
  </si>
  <si>
    <t xml:space="preserve">Hamad Bin Abdulla Street Hamad Bin Abdulla Street Dibba</t>
  </si>
  <si>
    <t xml:space="preserve">09-2444376</t>
  </si>
  <si>
    <t xml:space="preserve">SAFADP</t>
  </si>
  <si>
    <t xml:space="preserve">SAFADPDXB</t>
  </si>
  <si>
    <t xml:space="preserve">Health First Pharmacy 20-Julphar</t>
  </si>
  <si>
    <t xml:space="preserve">Dibba Market  Dibba</t>
  </si>
  <si>
    <t xml:space="preserve">09-2447364</t>
  </si>
  <si>
    <t xml:space="preserve">HEALTH21PH</t>
  </si>
  <si>
    <t xml:space="preserve">HEALTH21PHDXB</t>
  </si>
  <si>
    <t xml:space="preserve">Health First Pharmacy 21-Julphar</t>
  </si>
  <si>
    <t xml:space="preserve">Shop # 1 , Ground Floor Dana Plaza Cinema Al Madhab Street</t>
  </si>
  <si>
    <t xml:space="preserve">HEALTH26PH</t>
  </si>
  <si>
    <t xml:space="preserve">HEALTH26PHDXB</t>
  </si>
  <si>
    <t xml:space="preserve">Health First Pharmacy 26-Julphar</t>
  </si>
  <si>
    <t xml:space="preserve">Shop # 3, Ground Floor, Souq Extra Mirbah Next To Mirbah Ladies Center</t>
  </si>
  <si>
    <t xml:space="preserve">HEALTH10PH</t>
  </si>
  <si>
    <t xml:space="preserve">HEALTH10PHDXB</t>
  </si>
  <si>
    <t xml:space="preserve">Health First Pharmacy Br 10-Julphar</t>
  </si>
  <si>
    <t xml:space="preserve">Fujairah Mall Ground Floor Sheikh Khalifa Bin Zayed Road</t>
  </si>
  <si>
    <t xml:space="preserve">LIFEPHFUJBR1</t>
  </si>
  <si>
    <t xml:space="preserve">LIFEPHFUJBR1DXB</t>
  </si>
  <si>
    <t xml:space="preserve">Life Pharmacy Llc Fujairah Br 1</t>
  </si>
  <si>
    <t xml:space="preserve">Unit No. G 078 Ground Floor City Centre Fujairah</t>
  </si>
  <si>
    <t xml:space="preserve">BINSINFCC</t>
  </si>
  <si>
    <t xml:space="preserve">BINSINFCCDXB</t>
  </si>
  <si>
    <t xml:space="preserve">New Ibn Sina Pharmacy Fujairah</t>
  </si>
  <si>
    <t xml:space="preserve">1St Floor City Center Fujairah City Center Fujairah</t>
  </si>
  <si>
    <t xml:space="preserve">09-2236647</t>
  </si>
  <si>
    <t xml:space="preserve">THAYBAP</t>
  </si>
  <si>
    <t xml:space="preserve">THAYBAPDXB</t>
  </si>
  <si>
    <t xml:space="preserve">Thayba Pharmacy (Aster)</t>
  </si>
  <si>
    <t xml:space="preserve">Near Masafi Factory  Thayba</t>
  </si>
  <si>
    <t xml:space="preserve">09-2564749</t>
  </si>
  <si>
    <t xml:space="preserve">UNITEDPHBR2</t>
  </si>
  <si>
    <t xml:space="preserve">UNITEDPHBR2DXB</t>
  </si>
  <si>
    <t xml:space="preserve">United Pharmacy Al Zahiah Br 2</t>
  </si>
  <si>
    <t xml:space="preserve">Shop G01 Khalifa Khamis Al Matar Bldg Khorfakkan</t>
  </si>
  <si>
    <t xml:space="preserve">04-5718096</t>
  </si>
  <si>
    <t xml:space="preserve">LIFEFUJB3</t>
  </si>
  <si>
    <t xml:space="preserve">LIFEFUJB3DXB</t>
  </si>
  <si>
    <t xml:space="preserve">Life Pharmacy Fujairah Br 3</t>
  </si>
  <si>
    <t xml:space="preserve">Shop No#2,Saleh Bin Lahej Building,Sakakam Street</t>
  </si>
  <si>
    <t xml:space="preserve">LIFEFUJB2</t>
  </si>
  <si>
    <t xml:space="preserve">LIFEFUJB2DXB</t>
  </si>
  <si>
    <t xml:space="preserve">Life Pharmacy Fujairah Br 2</t>
  </si>
  <si>
    <t xml:space="preserve">Shop No: 1, Sultan Al Shamsi Bldg- Al Fujairah 123</t>
  </si>
  <si>
    <t xml:space="preserve">MANARP</t>
  </si>
  <si>
    <t xml:space="preserve">MANARPDXB</t>
  </si>
  <si>
    <t xml:space="preserve">Al Manar Pharmacy(Julphar Grp Of Phy)</t>
  </si>
  <si>
    <t xml:space="preserve">Al Manar Shopping Mall Ras Khaimah Road Ras Khaimah Road</t>
  </si>
  <si>
    <t xml:space="preserve">07-2274848</t>
  </si>
  <si>
    <t xml:space="preserve">ASTERRAK</t>
  </si>
  <si>
    <t xml:space="preserve">ASTERRAKDXB</t>
  </si>
  <si>
    <t xml:space="preserve">Aster Pharmacies Group Llc - Rak Br</t>
  </si>
  <si>
    <t xml:space="preserve">Safeer Mall Airport Road Ras Al Khaimah</t>
  </si>
  <si>
    <t xml:space="preserve">07-2352213</t>
  </si>
  <si>
    <t xml:space="preserve">ASTERPHRAK</t>
  </si>
  <si>
    <t xml:space="preserve">ASTERPHRAKDXB</t>
  </si>
  <si>
    <t xml:space="preserve">Aster Pharmacies Grp Llc Rak Br 1(Aster)</t>
  </si>
  <si>
    <t xml:space="preserve">Al Khaleej Supermarket Near Al Adaf Roundabout Al Mataf Road</t>
  </si>
  <si>
    <t xml:space="preserve">07-2681224</t>
  </si>
  <si>
    <t xml:space="preserve">ASTERRAK2</t>
  </si>
  <si>
    <t xml:space="preserve">ASTERRAK2DXB</t>
  </si>
  <si>
    <t xml:space="preserve">Aster Pharmacy Br Rak 2</t>
  </si>
  <si>
    <t xml:space="preserve">Ali Sultan Ali Onwan Bldg Opp: Birla Institute Of Tech Al Dhait</t>
  </si>
  <si>
    <t xml:space="preserve">07-2361664</t>
  </si>
  <si>
    <t xml:space="preserve">HALA21PH</t>
  </si>
  <si>
    <t xml:space="preserve">HALA21PHDXB</t>
  </si>
  <si>
    <t xml:space="preserve">Hala Pharmacy 21-Life</t>
  </si>
  <si>
    <t xml:space="preserve">Opp To Emirates Market, Sheikh Mohammad Bin Salem Road, Al Nadiyah</t>
  </si>
  <si>
    <t xml:space="preserve">07-2369729</t>
  </si>
  <si>
    <t xml:space="preserve">HALA22PH</t>
  </si>
  <si>
    <t xml:space="preserve">Hala Pharmacy 22-Life</t>
  </si>
  <si>
    <t xml:space="preserve">Sheikh Rashid Bin Saeed Road, Al Kharran, </t>
  </si>
  <si>
    <t xml:space="preserve">07-2433432</t>
  </si>
  <si>
    <t xml:space="preserve">HALAPH23</t>
  </si>
  <si>
    <t xml:space="preserve">Hala Pharmacy 23(Life)</t>
  </si>
  <si>
    <t xml:space="preserve">Unit B11 My City Centre Al Dhaid</t>
  </si>
  <si>
    <t xml:space="preserve">07- 2355984</t>
  </si>
  <si>
    <t xml:space="preserve">HALAPH25</t>
  </si>
  <si>
    <t xml:space="preserve">HALAPH25DXB</t>
  </si>
  <si>
    <t xml:space="preserve">Hala Pharmacy 25</t>
  </si>
  <si>
    <t xml:space="preserve">Unit No. 123  Ground Floor, Manar Mall  Ras Al Khaimah - Uae</t>
  </si>
  <si>
    <t xml:space="preserve">HALAPH34</t>
  </si>
  <si>
    <t xml:space="preserve">HALAPH34DXB</t>
  </si>
  <si>
    <t xml:space="preserve">Hala Pharmacy 34 Llc</t>
  </si>
  <si>
    <t xml:space="preserve">(Opp) Manar Mall  Alnakheelarea  Ras Al Khaimah </t>
  </si>
  <si>
    <t xml:space="preserve">HALAPH36</t>
  </si>
  <si>
    <t xml:space="preserve">HALAPH36DXB</t>
  </si>
  <si>
    <t xml:space="preserve">Hala Pharmacy 36 Llc</t>
  </si>
  <si>
    <t xml:space="preserve">Shop No.5  Block6  On Plot No. 406060029</t>
  </si>
  <si>
    <t xml:space="preserve">MAKKAHP</t>
  </si>
  <si>
    <t xml:space="preserve">MAKKAHPDXB</t>
  </si>
  <si>
    <t xml:space="preserve">Health First 15 (Julphar Grp Of Phy)</t>
  </si>
  <si>
    <t xml:space="preserve">Opp. Fish Market Salem Bin Sultan Street Mairid</t>
  </si>
  <si>
    <t xml:space="preserve">07-2282991</t>
  </si>
  <si>
    <t xml:space="preserve">INTLRAKP</t>
  </si>
  <si>
    <t xml:space="preserve">INTLRAKPDXB</t>
  </si>
  <si>
    <t xml:space="preserve">Health First Pharmacy 13-Julphar</t>
  </si>
  <si>
    <t xml:space="preserve">Muntaser Street Muntaser Street Nakheel</t>
  </si>
  <si>
    <t xml:space="preserve">07-2282255</t>
  </si>
  <si>
    <t xml:space="preserve">RAMSP</t>
  </si>
  <si>
    <t xml:space="preserve">RAMSPDXB</t>
  </si>
  <si>
    <t xml:space="preserve">Health First Pharmacy 14-Julphar</t>
  </si>
  <si>
    <t xml:space="preserve">Beside Police Station Rams Street Rams Street</t>
  </si>
  <si>
    <t xml:space="preserve">07-2662295</t>
  </si>
  <si>
    <t xml:space="preserve">HEALTH50</t>
  </si>
  <si>
    <t xml:space="preserve">HEALTH50DXB</t>
  </si>
  <si>
    <t xml:space="preserve">Health First Pharmacy 50 (Julphar)</t>
  </si>
  <si>
    <t xml:space="preserve">Ahmed Ben Sagar Bldg, Opp: Rak Bank,Sheikh Muhammad Bin Salem Rd, Al Nadiyah</t>
  </si>
  <si>
    <t xml:space="preserve">07-2358018</t>
  </si>
  <si>
    <t xml:space="preserve">HEALTH51PH</t>
  </si>
  <si>
    <t xml:space="preserve">HEALTH51PHDXB</t>
  </si>
  <si>
    <t xml:space="preserve">Health First Pharmacy 51-Julphar</t>
  </si>
  <si>
    <t xml:space="preserve">Shop # Gf34, Ground Floor Naeem Mall, Opp To Spinneys Al Jazah Road, Bin Daher St</t>
  </si>
  <si>
    <t xml:space="preserve">BINSINAGV</t>
  </si>
  <si>
    <t xml:space="preserve">BINSINAGVDXB</t>
  </si>
  <si>
    <t xml:space="preserve">Ibn Sina Br 2 Groove Village</t>
  </si>
  <si>
    <t xml:space="preserve">Groove Villager Al Quawasim Cronich Rd Dafan Al Khor</t>
  </si>
  <si>
    <t xml:space="preserve">07-2353448</t>
  </si>
  <si>
    <t xml:space="preserve">BINSINE11</t>
  </si>
  <si>
    <t xml:space="preserve">BINSINE11DXB</t>
  </si>
  <si>
    <t xml:space="preserve">Ibn Sina Pharmacy Al Hamra Mall</t>
  </si>
  <si>
    <t xml:space="preserve">Gf Al Hamra Mall Al Hamra Village Al Hamra Mall</t>
  </si>
  <si>
    <t xml:space="preserve">07-2434488</t>
  </si>
  <si>
    <t xml:space="preserve">BINSINNCC</t>
  </si>
  <si>
    <t xml:space="preserve">BINSINNCCDXB</t>
  </si>
  <si>
    <t xml:space="preserve">Ibn Sina Pharmacy Br 1 Al Naeem City</t>
  </si>
  <si>
    <t xml:space="preserve">Shop 46 Al Naeem City Center Al Dhait North</t>
  </si>
  <si>
    <t xml:space="preserve">07-2362086</t>
  </si>
  <si>
    <t xml:space="preserve">BINSINAMM</t>
  </si>
  <si>
    <t xml:space="preserve">Ibn Sina Pharmacy Br 3</t>
  </si>
  <si>
    <t xml:space="preserve">Manar Mall Al Mutansir Road Al Uraibi</t>
  </si>
  <si>
    <t xml:space="preserve">07-2463671</t>
  </si>
  <si>
    <t xml:space="preserve">LIFEPHRAK</t>
  </si>
  <si>
    <t xml:space="preserve">LIFEPHRAKDXB</t>
  </si>
  <si>
    <t xml:space="preserve">Life Pharmacy Rak</t>
  </si>
  <si>
    <t xml:space="preserve">Shop 5 &amp; 6, Nesto Hypermarket Sheikh Abdulla Bin Mohammed Rd Al Qusaidat</t>
  </si>
  <si>
    <t xml:space="preserve">MEDICOM23</t>
  </si>
  <si>
    <t xml:space="preserve">MEDICOM23DXB</t>
  </si>
  <si>
    <t xml:space="preserve">Medicom - 23 (Al Enaya Ph) (Aster)</t>
  </si>
  <si>
    <t xml:space="preserve">Opp. Bin Daher School Kharran Road Kharran</t>
  </si>
  <si>
    <t xml:space="preserve">07-2441433</t>
  </si>
  <si>
    <t xml:space="preserve">LIFERAKB1</t>
  </si>
  <si>
    <t xml:space="preserve">LIFERAKB1DXB</t>
  </si>
  <si>
    <t xml:space="preserve">Life Pharmacy Rak Br 1</t>
  </si>
  <si>
    <t xml:space="preserve">Shop No: 01, Gulf Hypermarket Llc, Al Muntasir Road, Nakheel Street, Ras Al Khaima</t>
  </si>
  <si>
    <t xml:space="preserve">LIFERAKB2</t>
  </si>
  <si>
    <t xml:space="preserve">LIFERAKB2DXB</t>
  </si>
  <si>
    <t xml:space="preserve">Life Pharmacy Rak Br 2</t>
  </si>
  <si>
    <t xml:space="preserve">Shop No: 01, Unit: 1, Venice Avenue, Rak Al Dhait South,</t>
  </si>
  <si>
    <t xml:space="preserve">ALAZHARPHSHJ</t>
  </si>
  <si>
    <t xml:space="preserve">ALAZHARPHSHJDXB</t>
  </si>
  <si>
    <t xml:space="preserve">Al Azhar Pharmacy</t>
  </si>
  <si>
    <t xml:space="preserve">Harjah Cooperative Society Building Sajja Industrial Area 1</t>
  </si>
  <si>
    <t xml:space="preserve">06-5352323</t>
  </si>
  <si>
    <t xml:space="preserve">BARSHAPH</t>
  </si>
  <si>
    <t xml:space="preserve">BARSHAPHDXB</t>
  </si>
  <si>
    <t xml:space="preserve">Al Barsha Pharmacy-Life</t>
  </si>
  <si>
    <t xml:space="preserve">Manama Centre Al Zahra St. Sharjah</t>
  </si>
  <si>
    <t xml:space="preserve">06-5754046</t>
  </si>
  <si>
    <t xml:space="preserve">FARDANPH</t>
  </si>
  <si>
    <t xml:space="preserve">FARDANPHDXB</t>
  </si>
  <si>
    <t xml:space="preserve">Al Fardan Centre Pharmacy Llc-Life</t>
  </si>
  <si>
    <t xml:space="preserve">Al Fardan Centre Buhaira Corniche Buhaira</t>
  </si>
  <si>
    <t xml:space="preserve">06-5752809</t>
  </si>
  <si>
    <t xml:space="preserve">MAJAZSP</t>
  </si>
  <si>
    <t xml:space="preserve">MAJAZSPDXB</t>
  </si>
  <si>
    <t xml:space="preserve">Al Majaz Pharmacy (Aster)</t>
  </si>
  <si>
    <t xml:space="preserve">Near Al Buhaira Medical Center Jamabdul Nasser Street Jamal Abdul Nasser Street</t>
  </si>
  <si>
    <t xml:space="preserve">06-5599799</t>
  </si>
  <si>
    <t xml:space="preserve">MANARASP</t>
  </si>
  <si>
    <t xml:space="preserve">MANARASPDXB</t>
  </si>
  <si>
    <t xml:space="preserve">Al Manara Pharmacy (Aster)</t>
  </si>
  <si>
    <t xml:space="preserve">Al Sham Tower Near W.Wilson Me Taawun Street Taawun Area</t>
  </si>
  <si>
    <t xml:space="preserve">06-5774665</t>
  </si>
  <si>
    <t xml:space="preserve">ALMANSOORP</t>
  </si>
  <si>
    <t xml:space="preserve">ALMANSOORPDXB</t>
  </si>
  <si>
    <t xml:space="preserve">Al Mansoor Pharmacy-Life</t>
  </si>
  <si>
    <t xml:space="preserve">Opp. Sharjah City Centre Wahda Street Wahda Street</t>
  </si>
  <si>
    <t xml:space="preserve">06-5591700</t>
  </si>
  <si>
    <t xml:space="preserve">MAWADAHP</t>
  </si>
  <si>
    <t xml:space="preserve">MAWADAHPDXB</t>
  </si>
  <si>
    <t xml:space="preserve">Al Mawadah Pharmacy (Aster)</t>
  </si>
  <si>
    <t xml:space="preserve">Near Emirates Islamic Bank Emigration Road Qassemiya</t>
  </si>
  <si>
    <t xml:space="preserve">06-5744878</t>
  </si>
  <si>
    <t xml:space="preserve">ALSAHAP</t>
  </si>
  <si>
    <t xml:space="preserve">ALSAHAPDXB</t>
  </si>
  <si>
    <t xml:space="preserve">Al Saha Pharmacy-Life</t>
  </si>
  <si>
    <t xml:space="preserve">Near Big Masjid Fire Station Road Muwalieh Commercial</t>
  </si>
  <si>
    <t xml:space="preserve">06-5426630</t>
  </si>
  <si>
    <t xml:space="preserve">SHUALLAP</t>
  </si>
  <si>
    <t xml:space="preserve">Al Shualla Pharmacy (Aster)</t>
  </si>
  <si>
    <t xml:space="preserve">Shop No. 30 Zawaya Walk Bld University Road</t>
  </si>
  <si>
    <t xml:space="preserve">06-5316487</t>
  </si>
  <si>
    <t xml:space="preserve">TAIFPH</t>
  </si>
  <si>
    <t xml:space="preserve">TAIFPHDXB</t>
  </si>
  <si>
    <t xml:space="preserve">Al Taif Pharmacy-Life</t>
  </si>
  <si>
    <t xml:space="preserve">Flat 2-3 Nesto Supermarket Muwailah Sharjah</t>
  </si>
  <si>
    <t xml:space="preserve">06-5505411</t>
  </si>
  <si>
    <t xml:space="preserve">NAJIMPH</t>
  </si>
  <si>
    <t xml:space="preserve">NAJIMPHDXB</t>
  </si>
  <si>
    <t xml:space="preserve">Alnajim Alazraq Pharmacy-Life</t>
  </si>
  <si>
    <t xml:space="preserve">Shop 1, Damas 57 Bldg Next To Ansar Mall Al Ittihad Rd, Al Nahda</t>
  </si>
  <si>
    <t xml:space="preserve">06-5288851</t>
  </si>
  <si>
    <t xml:space="preserve">ASTERBU</t>
  </si>
  <si>
    <t xml:space="preserve">ASTERBUDXB</t>
  </si>
  <si>
    <t xml:space="preserve">Aster Al Buhairah Pharmacy</t>
  </si>
  <si>
    <t xml:space="preserve">Corniche Road Corniche Road Buhairah Corniche</t>
  </si>
  <si>
    <t xml:space="preserve">06-5444543</t>
  </si>
  <si>
    <t xml:space="preserve">ASTERSHJPH</t>
  </si>
  <si>
    <t xml:space="preserve">ASTERSHJPHDXB</t>
  </si>
  <si>
    <t xml:space="preserve">Aster Ph - Sharjah - Aster(Moopens)</t>
  </si>
  <si>
    <t xml:space="preserve">Beside Al Nahda Park Opposite To Carrefour Express Al Nahda</t>
  </si>
  <si>
    <t xml:space="preserve">06-5253663</t>
  </si>
  <si>
    <t xml:space="preserve">ASTERPSHJBR5</t>
  </si>
  <si>
    <t xml:space="preserve">ASTERPSHJBR5DXB</t>
  </si>
  <si>
    <t xml:space="preserve">Aster Pharmacies Group Llc- Shj Br - Br5</t>
  </si>
  <si>
    <t xml:space="preserve">Rashid Building, Shop No:1 Near Al Madina Shopping Center Muwailiah</t>
  </si>
  <si>
    <t xml:space="preserve">06-5538496</t>
  </si>
  <si>
    <t xml:space="preserve">ASTERPSHJBR</t>
  </si>
  <si>
    <t xml:space="preserve">ASTERPSHJBRDXB</t>
  </si>
  <si>
    <t xml:space="preserve">Aster Pharmacies Group Llc -Shj Br -Br</t>
  </si>
  <si>
    <t xml:space="preserve">Shop No.2, Bin Thareem Buildin Muwailah Commercial Road Muwailah</t>
  </si>
  <si>
    <t xml:space="preserve">06-5321063</t>
  </si>
  <si>
    <t xml:space="preserve">ASTERPSHJBR3</t>
  </si>
  <si>
    <t xml:space="preserve">ASTERPSHJBR3DXB</t>
  </si>
  <si>
    <t xml:space="preserve">Aster Pharmacies Group Llc- Shj Br- Br3</t>
  </si>
  <si>
    <t xml:space="preserve">Sharjah City Centre Opp: Carrefour Al Wahda</t>
  </si>
  <si>
    <t xml:space="preserve">06-5950110</t>
  </si>
  <si>
    <t xml:space="preserve">ASTERPKALBA</t>
  </si>
  <si>
    <t xml:space="preserve">Aster Pharmacies Kalba</t>
  </si>
  <si>
    <t xml:space="preserve">P25 Sajidha Hypermarket Al Wahda St. Kalba</t>
  </si>
  <si>
    <t xml:space="preserve">09-6061832</t>
  </si>
  <si>
    <t xml:space="preserve">ASTERPSHJBR4</t>
  </si>
  <si>
    <t xml:space="preserve">Aster Pharmacies Shj Br 4</t>
  </si>
  <si>
    <t xml:space="preserve">Shop 22 &amp; 23 Sajah Mall Ali Moosa St. Sajah</t>
  </si>
  <si>
    <t xml:space="preserve">06-5466057</t>
  </si>
  <si>
    <t xml:space="preserve">ASTER106</t>
  </si>
  <si>
    <t xml:space="preserve">ASTER106DXB</t>
  </si>
  <si>
    <t xml:space="preserve">Aster Pharmacy 106 (Moopens)</t>
  </si>
  <si>
    <t xml:space="preserve">Goldensands Bldg Near To Shafeer Mall Al Ittihad Rd, Al Nahda</t>
  </si>
  <si>
    <t xml:space="preserve">06-5749669</t>
  </si>
  <si>
    <t xml:space="preserve">ASTER107</t>
  </si>
  <si>
    <t xml:space="preserve">ASTER107DXB</t>
  </si>
  <si>
    <t xml:space="preserve">Aster Pharmacy 107</t>
  </si>
  <si>
    <t xml:space="preserve">Hassan Baba Hassan Building King Faisal Road Abu Shaghara</t>
  </si>
  <si>
    <t xml:space="preserve">06-5734704</t>
  </si>
  <si>
    <t xml:space="preserve">ASTER108</t>
  </si>
  <si>
    <t xml:space="preserve">ASTER108DXB</t>
  </si>
  <si>
    <t xml:space="preserve">Aster Pharmacy 108 (Moopens)</t>
  </si>
  <si>
    <t xml:space="preserve">Grnd Flr Next To Sata Ibrahim Mohd Al Medfaa Sts Um Al Tarafa Area</t>
  </si>
  <si>
    <t xml:space="preserve">06-5610012</t>
  </si>
  <si>
    <t xml:space="preserve">ASTER121</t>
  </si>
  <si>
    <t xml:space="preserve">ASTER121DXB</t>
  </si>
  <si>
    <t xml:space="preserve">Aster Pharmacy 121 (Moopens)</t>
  </si>
  <si>
    <t xml:space="preserve">Silver Sand Bldg Opp Juma Al Majid Bldg Al Nahda</t>
  </si>
  <si>
    <t xml:space="preserve">06-5544504</t>
  </si>
  <si>
    <t xml:space="preserve">ASTER122</t>
  </si>
  <si>
    <t xml:space="preserve">ASTER122DXB</t>
  </si>
  <si>
    <t xml:space="preserve">Aster Pharmacy 122</t>
  </si>
  <si>
    <t xml:space="preserve">Shop 2 Aster Bldg Near Aster Clinic Abu Shagara Road</t>
  </si>
  <si>
    <t xml:space="preserve">06-5570996</t>
  </si>
  <si>
    <t xml:space="preserve">ASTER125</t>
  </si>
  <si>
    <t xml:space="preserve">ASTER125DXB</t>
  </si>
  <si>
    <t xml:space="preserve">Aster Pharmacy 125 (Moopens)</t>
  </si>
  <si>
    <t xml:space="preserve">Grnd Flr Al Deyar Bldg Near To Tawoun R/A Al Tawoun Sts</t>
  </si>
  <si>
    <t xml:space="preserve">06-5303016</t>
  </si>
  <si>
    <t xml:space="preserve">ASTER133</t>
  </si>
  <si>
    <t xml:space="preserve">ASTER133DXB</t>
  </si>
  <si>
    <t xml:space="preserve">Aster Pharmacy 133</t>
  </si>
  <si>
    <t xml:space="preserve">Next To Fine Fair Bldg Opp Sharjah Coop Society Al Sharq St, Butina</t>
  </si>
  <si>
    <t xml:space="preserve">06-5619322</t>
  </si>
  <si>
    <t xml:space="preserve">ASTER140</t>
  </si>
  <si>
    <t xml:space="preserve">ASTER140DXB</t>
  </si>
  <si>
    <t xml:space="preserve">Aster Pharmacy 140</t>
  </si>
  <si>
    <t xml:space="preserve">Sultaco Building King Faisal Street Al Majaz</t>
  </si>
  <si>
    <t xml:space="preserve">06-5445001</t>
  </si>
  <si>
    <t xml:space="preserve">ASTERPH151</t>
  </si>
  <si>
    <t xml:space="preserve">ASTERPH151DXB</t>
  </si>
  <si>
    <t xml:space="preserve">Aster Pharmacy 151 (Aster)</t>
  </si>
  <si>
    <t xml:space="preserve">Mamzar 1 Tower Opp Sharjah Palace Hotel Al Tawun</t>
  </si>
  <si>
    <t xml:space="preserve">ASTER153</t>
  </si>
  <si>
    <t xml:space="preserve">ASTER153DXB</t>
  </si>
  <si>
    <t xml:space="preserve">Aster Pharmacy 153</t>
  </si>
  <si>
    <t xml:space="preserve">Suroor Building Beside City Exchange Al Nahda Park, Al Nahda</t>
  </si>
  <si>
    <t xml:space="preserve">06-5543020</t>
  </si>
  <si>
    <t xml:space="preserve">ASTER203</t>
  </si>
  <si>
    <t xml:space="preserve">ASTER203DXB</t>
  </si>
  <si>
    <t xml:space="preserve">Aster Pharmacy 203</t>
  </si>
  <si>
    <t xml:space="preserve">Shop 1, Arab Doctor Building Al Taawun</t>
  </si>
  <si>
    <t xml:space="preserve">06-5396955</t>
  </si>
  <si>
    <t xml:space="preserve">ASTERPSHJBR1</t>
  </si>
  <si>
    <t xml:space="preserve">ASTERPSHJBR1DXB</t>
  </si>
  <si>
    <t xml:space="preserve">Aster Pharmacy Sweihat</t>
  </si>
  <si>
    <t xml:space="preserve">Shop No.3 Sharjah Co-Operative Society Sweihat</t>
  </si>
  <si>
    <t xml:space="preserve">06-5465240</t>
  </si>
  <si>
    <t xml:space="preserve">GRANDSP</t>
  </si>
  <si>
    <t xml:space="preserve">GRANDSPDXB</t>
  </si>
  <si>
    <t xml:space="preserve">Bin Sina Grand Sharjah</t>
  </si>
  <si>
    <t xml:space="preserve">Abdul Aziz Al Majid Building N Corniche Road Buhairah Corniche</t>
  </si>
  <si>
    <t xml:space="preserve">06-5567662</t>
  </si>
  <si>
    <t xml:space="preserve">BINSINASP</t>
  </si>
  <si>
    <t xml:space="preserve">BINSINASPDXB</t>
  </si>
  <si>
    <t xml:space="preserve">Bin Sina Pharmacy - Shj</t>
  </si>
  <si>
    <t xml:space="preserve">Corniche Plaza Ii Corniche Road Buhairah Corniche</t>
  </si>
  <si>
    <t xml:space="preserve">06-5726885</t>
  </si>
  <si>
    <t xml:space="preserve">CITYLIFEPHBR</t>
  </si>
  <si>
    <t xml:space="preserve">CITYLIFEPHBRDXB</t>
  </si>
  <si>
    <t xml:space="preserve">City Life Pharmacy Llc Branch Sharjah</t>
  </si>
  <si>
    <t xml:space="preserve">Shop 04 Al Mamzer Tower Al Taawun</t>
  </si>
  <si>
    <t xml:space="preserve">CRYSTALPH</t>
  </si>
  <si>
    <t xml:space="preserve">CRYSTALPHDXB</t>
  </si>
  <si>
    <t xml:space="preserve">Crystal Pharmacy (Aster)</t>
  </si>
  <si>
    <t xml:space="preserve">Al Shamsi Building Tawoon Street Qusais</t>
  </si>
  <si>
    <t xml:space="preserve">06-5773100</t>
  </si>
  <si>
    <t xml:space="preserve">EXPERTSPS</t>
  </si>
  <si>
    <t xml:space="preserve">EXPERTSPSDXB</t>
  </si>
  <si>
    <t xml:space="preserve">Experts Pharmacy (Aster)</t>
  </si>
  <si>
    <t xml:space="preserve">Near Nassirya Police Station Zahra Street Nasseriya Street</t>
  </si>
  <si>
    <t xml:space="preserve">06-5654635</t>
  </si>
  <si>
    <t xml:space="preserve">GOLDENLP</t>
  </si>
  <si>
    <t xml:space="preserve">GOLDENLPDXB</t>
  </si>
  <si>
    <t xml:space="preserve">Golden Life Pharmacy,Sharjah-Life</t>
  </si>
  <si>
    <t xml:space="preserve">Bin Jalawi Centre Next To Al Y Taawun Street Mamzar</t>
  </si>
  <si>
    <t xml:space="preserve">06-5775501</t>
  </si>
  <si>
    <t xml:space="preserve">MAFRAQSP</t>
  </si>
  <si>
    <t xml:space="preserve">MAFRAQSPDXB</t>
  </si>
  <si>
    <t xml:space="preserve">Grand Al Mafraq Pharmacy (Julphar Grp)</t>
  </si>
  <si>
    <t xml:space="preserve">King Faisstreet King Faisstreet Mafraq</t>
  </si>
  <si>
    <t xml:space="preserve">06-5725313</t>
  </si>
  <si>
    <t xml:space="preserve">HALAPHARM43</t>
  </si>
  <si>
    <t xml:space="preserve">HALAPHARM43DXB</t>
  </si>
  <si>
    <t xml:space="preserve">Hala Pharmacy 43-Life</t>
  </si>
  <si>
    <t xml:space="preserve">Unit 1 &amp; 2 Muweliah Commercial Muweliah</t>
  </si>
  <si>
    <t xml:space="preserve">HALAPHARMA55</t>
  </si>
  <si>
    <t xml:space="preserve">HALAPHARMA55DXB</t>
  </si>
  <si>
    <t xml:space="preserve">Hala Pharmacy 55</t>
  </si>
  <si>
    <t xml:space="preserve">Shop 01, Ground Floor Al Shamsi Building Muweliah Commercial Area</t>
  </si>
  <si>
    <t xml:space="preserve">HALAPHARMA56</t>
  </si>
  <si>
    <t xml:space="preserve">HALAPHARMA56DXB</t>
  </si>
  <si>
    <t xml:space="preserve">Hala Pharmacy 56</t>
  </si>
  <si>
    <t xml:space="preserve">Showroom 1 Al Gharfi Building Al Buhairah Corniche</t>
  </si>
  <si>
    <t xml:space="preserve">HALAPH10</t>
  </si>
  <si>
    <t xml:space="preserve">HALAPH10DXB</t>
  </si>
  <si>
    <t xml:space="preserve">Hala Pharmacy Br 10-Life</t>
  </si>
  <si>
    <t xml:space="preserve">Showroom No 1 Bldg # 997 Al Nasserya</t>
  </si>
  <si>
    <t xml:space="preserve">06-5239833</t>
  </si>
  <si>
    <t xml:space="preserve">HALAPH12</t>
  </si>
  <si>
    <t xml:space="preserve">HALAPH12DXB</t>
  </si>
  <si>
    <t xml:space="preserve">Hala Pharmacy Br 12-Life</t>
  </si>
  <si>
    <t xml:space="preserve">Manazil Tower 1 Plot 89 Al Qassimiya</t>
  </si>
  <si>
    <t xml:space="preserve">06-7409740</t>
  </si>
  <si>
    <t xml:space="preserve">HALAPH19</t>
  </si>
  <si>
    <t xml:space="preserve">HALAPH19DXB</t>
  </si>
  <si>
    <t xml:space="preserve">Hala Pharmacy Br 19-Life</t>
  </si>
  <si>
    <t xml:space="preserve">Al Alami Centre, Near Spinneys  King Faisal Street</t>
  </si>
  <si>
    <t xml:space="preserve">06-5560640</t>
  </si>
  <si>
    <t xml:space="preserve">HALAPHARBR37</t>
  </si>
  <si>
    <t xml:space="preserve">HALAPHARBR37DXB</t>
  </si>
  <si>
    <t xml:space="preserve">Hala Pharmacy Br 37</t>
  </si>
  <si>
    <t xml:space="preserve">Shop 20 Gf Al Sharq Complex Al Buteena</t>
  </si>
  <si>
    <t xml:space="preserve">HALAPHARM45</t>
  </si>
  <si>
    <t xml:space="preserve">HALAPHARM45DXB</t>
  </si>
  <si>
    <t xml:space="preserve">Hala Pharmacy Br 45-Life</t>
  </si>
  <si>
    <t xml:space="preserve">Shop 9 Juma Al Majid Building Al Nahda</t>
  </si>
  <si>
    <t xml:space="preserve">HALAPHARM47</t>
  </si>
  <si>
    <t xml:space="preserve">HALAPHARM47DXB</t>
  </si>
  <si>
    <t xml:space="preserve">Hala Pharmacy Br 47-Life</t>
  </si>
  <si>
    <t xml:space="preserve">Unit No. G 01 &amp; 02 Lulu Hypermarket Al Muweilah</t>
  </si>
  <si>
    <t xml:space="preserve">HALAPHARM48</t>
  </si>
  <si>
    <t xml:space="preserve">HALAPHARM48DXB</t>
  </si>
  <si>
    <t xml:space="preserve">Hala Pharmacy Br 48-Life</t>
  </si>
  <si>
    <t xml:space="preserve">Shop 3 &amp; 4 Ground Floor Diamond Plaza 2 Al Majaz</t>
  </si>
  <si>
    <t xml:space="preserve">HALAPHARMA52</t>
  </si>
  <si>
    <t xml:space="preserve">HALAPHARMA52DXB</t>
  </si>
  <si>
    <t xml:space="preserve">Hala Pharmacy Br 52</t>
  </si>
  <si>
    <t xml:space="preserve">Shop 13 &amp; 14, Plot No. 3088 Muweliah Bldg. Muweliah Commercial Area</t>
  </si>
  <si>
    <t xml:space="preserve">HALAPH5</t>
  </si>
  <si>
    <t xml:space="preserve">HALAPH5DXB</t>
  </si>
  <si>
    <t xml:space="preserve">Hala Pharmacy Br 5-Life</t>
  </si>
  <si>
    <t xml:space="preserve">Shop No 1,2 &amp;14 Rolla Building Rolla</t>
  </si>
  <si>
    <t xml:space="preserve">06-5218353</t>
  </si>
  <si>
    <t xml:space="preserve">HALAPH8</t>
  </si>
  <si>
    <t xml:space="preserve">HALAPH8DXB</t>
  </si>
  <si>
    <t xml:space="preserve">Hala Pharmacy Br 8-Life</t>
  </si>
  <si>
    <t xml:space="preserve">Shop No 4 Zubaidi Building Al Majaz</t>
  </si>
  <si>
    <t xml:space="preserve">06-5516022</t>
  </si>
  <si>
    <t xml:space="preserve">HALA9PH</t>
  </si>
  <si>
    <t xml:space="preserve">HALA9PHDXB</t>
  </si>
  <si>
    <t xml:space="preserve">Hala Pharmacy Br 9-Life</t>
  </si>
  <si>
    <t xml:space="preserve">Al Arouba St Al Arouba St Sharjah</t>
  </si>
  <si>
    <t xml:space="preserve">06-5519865</t>
  </si>
  <si>
    <t xml:space="preserve">HALA11PH</t>
  </si>
  <si>
    <t xml:space="preserve">HALA11PHDXB</t>
  </si>
  <si>
    <t xml:space="preserve">Hala Pharmacy Ll Branch 11-Life</t>
  </si>
  <si>
    <t xml:space="preserve">Choithram Bldg, Buf Year 222 Plot 374 Al Qassimiya</t>
  </si>
  <si>
    <t xml:space="preserve">06-5454123</t>
  </si>
  <si>
    <t xml:space="preserve">HALAPHBR28</t>
  </si>
  <si>
    <t xml:space="preserve">HALAPHBR28DXB</t>
  </si>
  <si>
    <t xml:space="preserve">Hala Pharmacy Llc - Branch 28</t>
  </si>
  <si>
    <t xml:space="preserve">Shop 1 Unit No. 1006, Oasis Malls Sharjah</t>
  </si>
  <si>
    <t xml:space="preserve">HALAPH42</t>
  </si>
  <si>
    <t xml:space="preserve">HALAPH42DXB</t>
  </si>
  <si>
    <t xml:space="preserve">Hala Pharmacy Llc - Branch 42</t>
  </si>
  <si>
    <t xml:space="preserve">Unit # 14 &amp; 15 Groundfloor Nesto Hypermarket</t>
  </si>
  <si>
    <t xml:space="preserve">HALAPH44</t>
  </si>
  <si>
    <t xml:space="preserve">HALAPH44DXB</t>
  </si>
  <si>
    <t xml:space="preserve">Hala Pharmacy Llc - Branch 44</t>
  </si>
  <si>
    <t xml:space="preserve">Unit 162 Groundfloor  Sahara Centre</t>
  </si>
  <si>
    <t xml:space="preserve">HALAPHBR46</t>
  </si>
  <si>
    <t xml:space="preserve">HALAPHBR46DXB</t>
  </si>
  <si>
    <t xml:space="preserve">Hala Pharmacy Llc - Branch 46</t>
  </si>
  <si>
    <t xml:space="preserve">- Shop No. 3 Al Shaam Tower Al Tawun</t>
  </si>
  <si>
    <t xml:space="preserve">HALAPHBR51</t>
  </si>
  <si>
    <t xml:space="preserve">HALAPHBR51DXB</t>
  </si>
  <si>
    <t xml:space="preserve">Hala Pharmacy Llc - Branch 51</t>
  </si>
  <si>
    <t xml:space="preserve">Showroom No: 1 Plot 236-236 Al Buhaira Insurance Tower</t>
  </si>
  <si>
    <t xml:space="preserve">HALAPH1</t>
  </si>
  <si>
    <t xml:space="preserve">HALAPH1DXB</t>
  </si>
  <si>
    <t xml:space="preserve">Hala Pharmacy Llc Br 1-Life</t>
  </si>
  <si>
    <t xml:space="preserve">Km Trading Abu Shaghara Abu Shaghara</t>
  </si>
  <si>
    <t xml:space="preserve">06-5485898</t>
  </si>
  <si>
    <t xml:space="preserve">HALAPH2</t>
  </si>
  <si>
    <t xml:space="preserve">HALAPH2DXB</t>
  </si>
  <si>
    <t xml:space="preserve">Hala Pharmacy Llc Br 2-Life</t>
  </si>
  <si>
    <t xml:space="preserve">Abushaghara Abushaghara Sharjah</t>
  </si>
  <si>
    <t xml:space="preserve">06-5759287</t>
  </si>
  <si>
    <t xml:space="preserve">HALAPHBR38</t>
  </si>
  <si>
    <t xml:space="preserve">HALAPHBR38DXB</t>
  </si>
  <si>
    <t xml:space="preserve">Hala Pharmacy Llc -Br 38-Life</t>
  </si>
  <si>
    <t xml:space="preserve">Unit No. G-025 Ground Floor Al Zahia City Centre</t>
  </si>
  <si>
    <t xml:space="preserve">HALABR3PH</t>
  </si>
  <si>
    <t xml:space="preserve">HALABR3PHDXB</t>
  </si>
  <si>
    <t xml:space="preserve">Hala Pharmacy Llc Br 3-Life</t>
  </si>
  <si>
    <t xml:space="preserve">Shop 02, Bufyeer 222 Bldg, Near Al Bustan Hotel Al Qassimiya, Sharjah</t>
  </si>
  <si>
    <t xml:space="preserve">06-5501340</t>
  </si>
  <si>
    <t xml:space="preserve">HALAPHBR40</t>
  </si>
  <si>
    <t xml:space="preserve">HALAPHBR40DXB</t>
  </si>
  <si>
    <t xml:space="preserve">Hala Pharmacy Llc Br 40- Life</t>
  </si>
  <si>
    <t xml:space="preserve">Unit No. G07 To G 13 Al Ameer Tower, Ground Floor Al Nahda</t>
  </si>
  <si>
    <t xml:space="preserve">HALAPH4</t>
  </si>
  <si>
    <t xml:space="preserve">HALAPH4DXB</t>
  </si>
  <si>
    <t xml:space="preserve">Hala Pharmacy Llc Br 4-Life</t>
  </si>
  <si>
    <t xml:space="preserve">Arabian Gulf Street Sharjah Sharjah</t>
  </si>
  <si>
    <t xml:space="preserve">06-5627128</t>
  </si>
  <si>
    <t xml:space="preserve">HALAPH6</t>
  </si>
  <si>
    <t xml:space="preserve">HALAPH6DXB</t>
  </si>
  <si>
    <t xml:space="preserve">Hala Pharmacy Llc Br 6-Life</t>
  </si>
  <si>
    <t xml:space="preserve">Buhaira Corniche Buhaira Sharjah</t>
  </si>
  <si>
    <t xml:space="preserve">06-5372761</t>
  </si>
  <si>
    <t xml:space="preserve">HALAPH7</t>
  </si>
  <si>
    <t xml:space="preserve">HALAPH7DXB</t>
  </si>
  <si>
    <t xml:space="preserve">Hala Pharmacy Llc Br 7-Life</t>
  </si>
  <si>
    <t xml:space="preserve">Za'Abi Bldg. Jamal Abdul Nassar St Sharjah</t>
  </si>
  <si>
    <t xml:space="preserve">06-5506126</t>
  </si>
  <si>
    <t xml:space="preserve">HALA18PH</t>
  </si>
  <si>
    <t xml:space="preserve">HALA18PHDXB</t>
  </si>
  <si>
    <t xml:space="preserve">Hala Pharmacy Llc Br18-Life</t>
  </si>
  <si>
    <t xml:space="preserve">Shop G2, Salem Tower Plot 430 Near United Arab Bank, Opp To Al Noor Mosque Al Majaz</t>
  </si>
  <si>
    <t xml:space="preserve">06-5561718</t>
  </si>
  <si>
    <t xml:space="preserve">HALAPH27</t>
  </si>
  <si>
    <t xml:space="preserve">HALAPH27DXB</t>
  </si>
  <si>
    <t xml:space="preserve">Hala Pharmacy Llc Branch 27</t>
  </si>
  <si>
    <t xml:space="preserve">Unit No. J-040 Ground Floor Matajer Al Juraina</t>
  </si>
  <si>
    <t xml:space="preserve">06-5526718</t>
  </si>
  <si>
    <t xml:space="preserve">HALAPH33</t>
  </si>
  <si>
    <t xml:space="preserve">HALAPH33DXB</t>
  </si>
  <si>
    <t xml:space="preserve">Hala Pharmacy Llc Branch 33</t>
  </si>
  <si>
    <t xml:space="preserve">Shop Unit No. 1 &amp; 2 Golden Tower Buheirah Corniche</t>
  </si>
  <si>
    <t xml:space="preserve">HALAPH35</t>
  </si>
  <si>
    <t xml:space="preserve">HALAPH35DXB</t>
  </si>
  <si>
    <t xml:space="preserve">Hala Pharmacy Llc Branch 35</t>
  </si>
  <si>
    <t xml:space="preserve">Shop No.1  Arab Drs Specilst Bldg Al Taawun </t>
  </si>
  <si>
    <t xml:space="preserve">HALALIFE20</t>
  </si>
  <si>
    <t xml:space="preserve">HALALIFE20DXB</t>
  </si>
  <si>
    <t xml:space="preserve">Hala Pharmacy Llc-Branch 20</t>
  </si>
  <si>
    <t xml:space="preserve">Unit B051  Sharjah City Centre  Sharjah</t>
  </si>
  <si>
    <t xml:space="preserve">06-5226348</t>
  </si>
  <si>
    <t xml:space="preserve">HALAPH26</t>
  </si>
  <si>
    <t xml:space="preserve">HALAPH26DXB</t>
  </si>
  <si>
    <t xml:space="preserve">Hala Pharmacy Llc-Branch 26 (Life)</t>
  </si>
  <si>
    <t xml:space="preserve">G09 &amp; G10, My City Centre Al Nasseriya</t>
  </si>
  <si>
    <t xml:space="preserve">06-5220367</t>
  </si>
  <si>
    <t xml:space="preserve">HALAPH</t>
  </si>
  <si>
    <t xml:space="preserve">HALAPHDXB</t>
  </si>
  <si>
    <t xml:space="preserve">Hala Pharmacy-Life</t>
  </si>
  <si>
    <t xml:space="preserve">Al Qassimia  </t>
  </si>
  <si>
    <t xml:space="preserve">06-5515213</t>
  </si>
  <si>
    <t xml:space="preserve">HARAMAP</t>
  </si>
  <si>
    <t xml:space="preserve">HARAMAPDXB</t>
  </si>
  <si>
    <t xml:space="preserve">Haramain Pharmacy (Aster)</t>
  </si>
  <si>
    <t xml:space="preserve">Al Nahda Tower Below Al Nahda Nahda Street Nahda</t>
  </si>
  <si>
    <t xml:space="preserve">06-5316779</t>
  </si>
  <si>
    <t xml:space="preserve">HEALTHB6PH</t>
  </si>
  <si>
    <t xml:space="preserve">HEALTHB6PHDXB</t>
  </si>
  <si>
    <t xml:space="preserve">Health First Pharmacy Br 6-Julphar</t>
  </si>
  <si>
    <t xml:space="preserve">Shop # 1, Ground Floor Sharjah Cooperative Al Sharq St</t>
  </si>
  <si>
    <t xml:space="preserve">HEALTHSHJP</t>
  </si>
  <si>
    <t xml:space="preserve">HEALTHSHJPDXB</t>
  </si>
  <si>
    <t xml:space="preserve">Health First Pharmacy Shj (Julphar)</t>
  </si>
  <si>
    <t xml:space="preserve">Shop 4-2A, Corniche Next To Subway Restaurant Al Majaz 2</t>
  </si>
  <si>
    <t xml:space="preserve">06-5643275</t>
  </si>
  <si>
    <t xml:space="preserve">BINSINARM</t>
  </si>
  <si>
    <t xml:space="preserve">BINSINARMDXB</t>
  </si>
  <si>
    <t xml:space="preserve">Ibn Sina Al Rahmaniah Pharmacy</t>
  </si>
  <si>
    <t xml:space="preserve">Rahmania Mall  Kshishah 6</t>
  </si>
  <si>
    <t xml:space="preserve">06-5300039</t>
  </si>
  <si>
    <t xml:space="preserve">BINSINZAH</t>
  </si>
  <si>
    <t xml:space="preserve">BINSINZAHDXB</t>
  </si>
  <si>
    <t xml:space="preserve">Ibn Sina Al Zahiah Pharmacy</t>
  </si>
  <si>
    <t xml:space="preserve">Al Zahia City Center Mall  Al Zahia</t>
  </si>
  <si>
    <t xml:space="preserve">06-5550534</t>
  </si>
  <si>
    <t xml:space="preserve">BINSINAKM</t>
  </si>
  <si>
    <t xml:space="preserve">Ibin Sina Pharamcy Br 1 Kalba Mall</t>
  </si>
  <si>
    <t xml:space="preserve">Kalba Mall  Kwar Kalba</t>
  </si>
  <si>
    <t xml:space="preserve">09-2341273</t>
  </si>
  <si>
    <t xml:space="preserve">BINSINA06</t>
  </si>
  <si>
    <t xml:space="preserve">BINSINA06DXB</t>
  </si>
  <si>
    <t xml:space="preserve">Ibn Sina Pharmacy 37</t>
  </si>
  <si>
    <t xml:space="preserve">Zero 6 Mall University City Road Al Juraina</t>
  </si>
  <si>
    <t xml:space="preserve">06-5420283</t>
  </si>
  <si>
    <t xml:space="preserve">BINSINSHC</t>
  </si>
  <si>
    <t xml:space="preserve">BINSINSHCDXB</t>
  </si>
  <si>
    <t xml:space="preserve">Ibn Sina Pharmacy Br Shc</t>
  </si>
  <si>
    <t xml:space="preserve">Sharjah Healtcare City  Al Rahmaniya</t>
  </si>
  <si>
    <t xml:space="preserve">06-5388357</t>
  </si>
  <si>
    <t xml:space="preserve">LIFEPHARMSHJ</t>
  </si>
  <si>
    <t xml:space="preserve">LIFEPHARMSHJDXB</t>
  </si>
  <si>
    <t xml:space="preserve">Life Pharmacy Br Sharjah</t>
  </si>
  <si>
    <t xml:space="preserve">Shop No. 3-5 Nesto Hypermarket Al Khan</t>
  </si>
  <si>
    <t xml:space="preserve">LIFESHJBR7</t>
  </si>
  <si>
    <t xml:space="preserve">LIFESHJBR7DXB</t>
  </si>
  <si>
    <t xml:space="preserve">Life Pharmacy Llc Shj Branch 7</t>
  </si>
  <si>
    <t xml:space="preserve">Shop 4&amp;5 Al Abar Bldg. Halwan Street Al Abar</t>
  </si>
  <si>
    <t xml:space="preserve">LIFEPHSHJBR1</t>
  </si>
  <si>
    <t xml:space="preserve">LIFEPHSHJBR1DXB</t>
  </si>
  <si>
    <t xml:space="preserve">Life Pharmacy Shj Br Branch 1</t>
  </si>
  <si>
    <t xml:space="preserve">Shop 1 Al Madina Shopping Center Muweilah Commercial Area</t>
  </si>
  <si>
    <t xml:space="preserve">LIFEPHSHJBR2</t>
  </si>
  <si>
    <t xml:space="preserve">LIFEPHSHJBR2DXB</t>
  </si>
  <si>
    <t xml:space="preserve">Life Pharmacy Shj Br Branch 2</t>
  </si>
  <si>
    <t xml:space="preserve">Shop 7 Plot 17/696 Bukhatir Square One Bldg Muweliah Commerical Area</t>
  </si>
  <si>
    <t xml:space="preserve">MASAFIP</t>
  </si>
  <si>
    <t xml:space="preserve">MASAFIPDXB</t>
  </si>
  <si>
    <t xml:space="preserve">Masafi Pharmacy (Julphar Grp Of Phy)</t>
  </si>
  <si>
    <t xml:space="preserve">Next To City Bank Wahda Street Wahda Street</t>
  </si>
  <si>
    <t xml:space="preserve">06-5721805</t>
  </si>
  <si>
    <t xml:space="preserve">MEDICOM17P</t>
  </si>
  <si>
    <t xml:space="preserve">MEDICOM17PDXB</t>
  </si>
  <si>
    <t xml:space="preserve">Medicom 17(Al Ansar Ph)(Aster)</t>
  </si>
  <si>
    <t xml:space="preserve">Ansar Mall Ansar Mall Nahda</t>
  </si>
  <si>
    <t xml:space="preserve">06-5313256</t>
  </si>
  <si>
    <t xml:space="preserve">NBINSINASP</t>
  </si>
  <si>
    <t xml:space="preserve">NBINSINASPDXB</t>
  </si>
  <si>
    <t xml:space="preserve">New Bin Sina Ph-Mega Mall</t>
  </si>
  <si>
    <t xml:space="preserve">Mega Mall Estiqlal Qassemiya</t>
  </si>
  <si>
    <t xml:space="preserve">06-5744066</t>
  </si>
  <si>
    <t xml:space="preserve">MATAJERMPH</t>
  </si>
  <si>
    <t xml:space="preserve">MATAJERMPHDXB</t>
  </si>
  <si>
    <t xml:space="preserve">Planet Pharmacy-Matajer Mall-Julpher</t>
  </si>
  <si>
    <t xml:space="preserve">Matajer Mall Waist Matajer Mall Matajer Mall</t>
  </si>
  <si>
    <t xml:space="preserve">06-5534225</t>
  </si>
  <si>
    <t xml:space="preserve">SAHARAP</t>
  </si>
  <si>
    <t xml:space="preserve">SAHARAPDXB</t>
  </si>
  <si>
    <t xml:space="preserve">Sahara Life Pharmacy-Life</t>
  </si>
  <si>
    <t xml:space="preserve">B-04, Next To Spinneys Sahara Centre </t>
  </si>
  <si>
    <t xml:space="preserve">06-5566349</t>
  </si>
  <si>
    <t xml:space="preserve">SALEMP</t>
  </si>
  <si>
    <t xml:space="preserve">SALEMPDXB</t>
  </si>
  <si>
    <t xml:space="preserve">Salem Pharmacy (Aster)</t>
  </si>
  <si>
    <t xml:space="preserve">Opp.Salem Tower; Corniche Near Buhairah Corniche Road Buhairah Corniche</t>
  </si>
  <si>
    <t xml:space="preserve">06-5736262</t>
  </si>
  <si>
    <t xml:space="preserve">SANDSSP</t>
  </si>
  <si>
    <t xml:space="preserve">SANDSSPDXB</t>
  </si>
  <si>
    <t xml:space="preserve">Sands Pharmacy -Shj (Julphar Grp Of Phy)</t>
  </si>
  <si>
    <t xml:space="preserve">Cristal Plaza Building Wahda Street Khan</t>
  </si>
  <si>
    <t xml:space="preserve">06-5336128</t>
  </si>
  <si>
    <t xml:space="preserve">UNITEDPHZCC</t>
  </si>
  <si>
    <t xml:space="preserve">UNITEDPHZCCDXB</t>
  </si>
  <si>
    <t xml:space="preserve">United Pharmacy Al Zahiah</t>
  </si>
  <si>
    <t xml:space="preserve">Shop 2 Level 2 Zahia City Cnt Zahiah City Center Muweilah</t>
  </si>
  <si>
    <t xml:space="preserve">UNITEDPHBR1</t>
  </si>
  <si>
    <t xml:space="preserve">United Pharmacy Al Zahiah Br 1</t>
  </si>
  <si>
    <t xml:space="preserve">Unit J0001 Matajer Al Juraina Centre University City Road</t>
  </si>
  <si>
    <t xml:space="preserve">WAJEATALKHOORP</t>
  </si>
  <si>
    <t xml:space="preserve">WJEATLKHORPDXB</t>
  </si>
  <si>
    <t xml:space="preserve">Wajeat Al Khoor Pharmacy-Life</t>
  </si>
  <si>
    <t xml:space="preserve">Riviera Tower Next To Grand Ci Grand Cinema Street Grand Cinema Street</t>
  </si>
  <si>
    <t xml:space="preserve">06-5373883</t>
  </si>
  <si>
    <t xml:space="preserve">WASEEMP</t>
  </si>
  <si>
    <t xml:space="preserve">WASEEMPDXB</t>
  </si>
  <si>
    <t xml:space="preserve">Waseem Pharmacy (Aster)</t>
  </si>
  <si>
    <t xml:space="preserve">Dahaco Building Taawan Street Taawun Area</t>
  </si>
  <si>
    <t xml:space="preserve">06-5770930</t>
  </si>
  <si>
    <t xml:space="preserve">JESRPSHIFA</t>
  </si>
  <si>
    <t xml:space="preserve">JESRPSHDXB</t>
  </si>
  <si>
    <t xml:space="preserve">Jesr Al Shifa Pharmacy</t>
  </si>
  <si>
    <t xml:space="preserve">Qadesia Tiger Bldg. Al Nahda Street Al Nahda 1</t>
  </si>
  <si>
    <t xml:space="preserve">06-5242042</t>
  </si>
  <si>
    <t xml:space="preserve">LIFESHJB3</t>
  </si>
  <si>
    <t xml:space="preserve">LIFESHJB3DXB</t>
  </si>
  <si>
    <t xml:space="preserve">Life Pharmacy Shj Br 3</t>
  </si>
  <si>
    <t xml:space="preserve">Unit No: M21, M22, &amp; M23, Misk 1, Aljada.Sharjah,Uae</t>
  </si>
  <si>
    <t xml:space="preserve">LIFESHJB6</t>
  </si>
  <si>
    <t xml:space="preserve">LIFESHJB6DXB</t>
  </si>
  <si>
    <t xml:space="preserve">Life Pharmacy Shj Br 6</t>
  </si>
  <si>
    <t xml:space="preserve">Shop No: 04,  Malik Fisal Building, Plot No: 336, King Fisal Street,Sharjah</t>
  </si>
  <si>
    <t xml:space="preserve">ALMULLAP</t>
  </si>
  <si>
    <t xml:space="preserve">ALMULLAPDXB</t>
  </si>
  <si>
    <t xml:space="preserve">Al Mulla Pharmacy-Life</t>
  </si>
  <si>
    <t xml:space="preserve">Carrefour Express, Shop# 6 King Faizal Road King Faizal Road</t>
  </si>
  <si>
    <t xml:space="preserve">06-7647364</t>
  </si>
  <si>
    <t xml:space="preserve">HEALTH28PH</t>
  </si>
  <si>
    <t xml:space="preserve">HEALTH28PHDXB</t>
  </si>
  <si>
    <t xml:space="preserve">Health First Pharmacy 28-Julphar</t>
  </si>
  <si>
    <t xml:space="preserve">Saeed Muhamed Al Masafri Bldg Near Old Souq King Faisal St</t>
  </si>
  <si>
    <t xml:space="preserve">06-7656180</t>
  </si>
  <si>
    <t xml:space="preserve">LIFEPHARNCC</t>
  </si>
  <si>
    <t xml:space="preserve">LIFEPHARNCCDXB</t>
  </si>
  <si>
    <t xml:space="preserve">Life Pharmacy Branch 1 Ncc</t>
  </si>
  <si>
    <t xml:space="preserve">Shop 1&amp;2 New Commercial Complex Al Salama St.</t>
  </si>
  <si>
    <t xml:space="preserve">LIFEUAQBR2</t>
  </si>
  <si>
    <t xml:space="preserve">LIFEUAQBR2DXB</t>
  </si>
  <si>
    <t xml:space="preserve">Life Pharmacy Llc Br 2</t>
  </si>
  <si>
    <t xml:space="preserve">Uae Exchage Showroom King Faisal St Al Raas 2</t>
  </si>
  <si>
    <t xml:space="preserve">MEDICOM26</t>
  </si>
  <si>
    <t xml:space="preserve">MEDICOM26DXB</t>
  </si>
  <si>
    <t xml:space="preserve">Medicom Pharmacy - 26 (Aster)(Moopens)</t>
  </si>
  <si>
    <t xml:space="preserve">Al Manama Mall King Faizal Road King Faizal Road</t>
  </si>
  <si>
    <t xml:space="preserve">06-7649734</t>
  </si>
  <si>
    <t xml:space="preserve">UAQP</t>
  </si>
  <si>
    <t xml:space="preserve">UAQPDXB</t>
  </si>
  <si>
    <t xml:space="preserve">Umm Al Quwain Pharmacy(Julphar Grp)</t>
  </si>
  <si>
    <t xml:space="preserve">Middle East Bank Building Uaq Main Road Uaq Main Road</t>
  </si>
  <si>
    <t xml:space="preserve">BLUELIFBR1</t>
  </si>
  <si>
    <t xml:space="preserve">Rals Healthcare Pharmacy It Center</t>
  </si>
  <si>
    <t xml:space="preserve">It Center Bldg Al Raffa Street Al Fahidi</t>
  </si>
  <si>
    <t xml:space="preserve">RALSHPH</t>
  </si>
  <si>
    <t xml:space="preserve">Rals Healthcare Pharmacy Qusais</t>
  </si>
  <si>
    <t xml:space="preserve">Bin Shabib Mall Gf Opp Mohre Baghdad Street Al Qusais 1</t>
  </si>
  <si>
    <t xml:space="preserve">04-2102900</t>
  </si>
  <si>
    <t xml:space="preserve">ASTROLAPRK</t>
  </si>
  <si>
    <t xml:space="preserve">Al Ola Pharmacy (Aster)</t>
  </si>
  <si>
    <t xml:space="preserve">Shop 1 Bldg 0040 Al Muntasir Rd Al Nakheel</t>
  </si>
  <si>
    <t xml:space="preserve">07-2357563</t>
  </si>
  <si>
    <t xml:space="preserve">ASTRPHUAQB</t>
  </si>
  <si>
    <t xml:space="preserve">Aster Pharmacy Uaq Br</t>
  </si>
  <si>
    <t xml:space="preserve">Shop 1 Al Masa Tower King Faisal St Al Makta Area</t>
  </si>
  <si>
    <t xml:space="preserve">06-5275126</t>
  </si>
  <si>
    <t xml:space="preserve">ASTRPHDMCC</t>
  </si>
  <si>
    <t xml:space="preserve">Aster Pharmacy Dmcc</t>
  </si>
  <si>
    <t xml:space="preserve">Unit G1 Armada Tower 3 Al Thanyah 5Th Jumeirah Lake Towers</t>
  </si>
  <si>
    <t xml:space="preserve">04-3092900</t>
  </si>
  <si>
    <t xml:space="preserve">ASTRPHB175</t>
  </si>
  <si>
    <t xml:space="preserve">Aster Pharmacy 175</t>
  </si>
  <si>
    <t xml:space="preserve">Shop 11 Damac Towers 108 Jumeirah Village Circle Al Barsha South</t>
  </si>
  <si>
    <t xml:space="preserve">04-5579564</t>
  </si>
  <si>
    <t xml:space="preserve">ASTRPHB168</t>
  </si>
  <si>
    <t xml:space="preserve">Aster Pharmacy 168</t>
  </si>
  <si>
    <t xml:space="preserve">Ibs Gf Tunisian Court Ibn Batuta Mall Jebel Ali 1St</t>
  </si>
  <si>
    <t xml:space="preserve">04-5543519</t>
  </si>
  <si>
    <t xml:space="preserve">ASTERMEDBR</t>
  </si>
  <si>
    <t xml:space="preserve">Medcare Medical Centre Pharmacy Barsha</t>
  </si>
  <si>
    <t xml:space="preserve">Unit 15 Union Coop Al Basha South Mall 58 Th Al Barsha South</t>
  </si>
  <si>
    <t xml:space="preserve">04-3254383</t>
  </si>
  <si>
    <t xml:space="preserve">BLUELIFBR2</t>
  </si>
  <si>
    <t xml:space="preserve">Rals Healthcare Pharmacy Meena Br</t>
  </si>
  <si>
    <t xml:space="preserve">Meena Bldg Al Fahidi Street Al Fahidi</t>
  </si>
  <si>
    <t xml:space="preserve">ASTRPDRAGO</t>
  </si>
  <si>
    <t xml:space="preserve">Dragon Pharmacy (Aster)</t>
  </si>
  <si>
    <t xml:space="preserve">Shop 9 Azizi Farista Bldg. Near Green Bridge Jebel Ali 1St</t>
  </si>
  <si>
    <t xml:space="preserve">04-5693614</t>
  </si>
  <si>
    <t xml:space="preserve">ASTRPHB169</t>
  </si>
  <si>
    <t xml:space="preserve">Aster Pharmacy 169</t>
  </si>
  <si>
    <t xml:space="preserve">Next To Healthcbat Women'S 19A Street Al Wasl Road Umm Al Sheif</t>
  </si>
  <si>
    <t xml:space="preserve">04-3250365</t>
  </si>
  <si>
    <t xml:space="preserve">ASTRARABPH</t>
  </si>
  <si>
    <t xml:space="preserve">Aster Mc Pharmacy Arabian Raches</t>
  </si>
  <si>
    <t xml:space="preserve">Emar Mall 1St Floor The Ranches Souk Arabian Ranches 2</t>
  </si>
  <si>
    <t xml:space="preserve">ASTRPHB172</t>
  </si>
  <si>
    <t xml:space="preserve">Aster Pharmacy 172</t>
  </si>
  <si>
    <t xml:space="preserve">Shop 12 As Sayyah Res. C Arjan Dubailand Al Barsha South 2</t>
  </si>
  <si>
    <t xml:space="preserve">04-5786364</t>
  </si>
  <si>
    <t xml:space="preserve">ASTRPAUH12</t>
  </si>
  <si>
    <t xml:space="preserve">Aster Pharmacy 12 Central Distric</t>
  </si>
  <si>
    <t xml:space="preserve">Shop 118 Al Mazroou Bldg. Abu Baker Al Siddiq Central District</t>
  </si>
  <si>
    <t xml:space="preserve">03-7620142</t>
  </si>
  <si>
    <t xml:space="preserve">ASTRPAUH13</t>
  </si>
  <si>
    <t xml:space="preserve">Aster Pharmacy Auh 3 Al Danah</t>
  </si>
  <si>
    <t xml:space="preserve">Shop 3 C57 Darwish Bldg Al Fala St Al Dana East</t>
  </si>
  <si>
    <t xml:space="preserve">02-5858396</t>
  </si>
  <si>
    <t xml:space="preserve">ASTRPAUH14</t>
  </si>
  <si>
    <t xml:space="preserve">Aster Pharmacy Auh 14</t>
  </si>
  <si>
    <t xml:space="preserve">721 Meraiki Trading Bldg. Hamdan Bin Mohammed St Al Danah</t>
  </si>
  <si>
    <t xml:space="preserve">02-6350204</t>
  </si>
  <si>
    <t xml:space="preserve">ASTRPAUH15</t>
  </si>
  <si>
    <t xml:space="preserve">Aster Pharmacy Auh 15</t>
  </si>
  <si>
    <t xml:space="preserve">Mufleh Aayd Hamed Bldg. 37 Al Rawnaq St Al Nahyan</t>
  </si>
  <si>
    <t xml:space="preserve">02-6431619</t>
  </si>
  <si>
    <t xml:space="preserve">ROYALSPH</t>
  </si>
  <si>
    <t xml:space="preserve">Royal Saba Pharmacy</t>
  </si>
  <si>
    <t xml:space="preserve">04-5830527</t>
  </si>
  <si>
    <t xml:space="preserve">ASTRPH180</t>
  </si>
  <si>
    <t xml:space="preserve">Aster Pharmacy 180</t>
  </si>
  <si>
    <t xml:space="preserve">Ground Floor P 19 Rimal 1 Dubai Marina Jumeirah Beach the Walk Marsa</t>
  </si>
  <si>
    <t xml:space="preserve">ASTRPH176</t>
  </si>
  <si>
    <t xml:space="preserve">Aster Pharmacy 176</t>
  </si>
  <si>
    <t xml:space="preserve">G-02 Ground Floor Liwan Wadi Al Safa 2</t>
  </si>
  <si>
    <t xml:space="preserve">ASTRPHRO</t>
  </si>
  <si>
    <t xml:space="preserve">Aster Royal Clinic Downtown Pharmacy</t>
  </si>
  <si>
    <t xml:space="preserve">G Floor Bd Resi 1 Retail G ER6 Burj Residence I &amp; II Down Town Burj Khalifa </t>
  </si>
  <si>
    <t xml:space="preserve">ASTRPHA16</t>
  </si>
  <si>
    <t xml:space="preserve">Aster Pharmacy Group Br Of Abu Dhabi 16</t>
  </si>
  <si>
    <t xml:space="preserve">105 G Floor Salahuddeen Al Ayoubi St Central District Al Ain </t>
  </si>
  <si>
    <t xml:space="preserve">03-7342126</t>
  </si>
  <si>
    <t xml:space="preserve">ASTRPHA17</t>
  </si>
  <si>
    <t xml:space="preserve">Aster Pharmacy Group Br Of Abu Dhabi 17</t>
  </si>
  <si>
    <t xml:space="preserve">G Floor FF 123 Dalma Mall Al Wazn St Abu Dhabi Industrial City ICAD </t>
  </si>
  <si>
    <t xml:space="preserve">02-5620147</t>
  </si>
  <si>
    <t xml:space="preserve">THUMBAYPH</t>
  </si>
  <si>
    <t xml:space="preserve">Thumbay Pharmacy Deira</t>
  </si>
  <si>
    <t xml:space="preserve">Al Ghurair Building Al Muteena St Deira </t>
  </si>
  <si>
    <t xml:space="preserve">04-2512929</t>
  </si>
  <si>
    <t xml:space="preserve">IBNSINPHBR7</t>
  </si>
  <si>
    <t xml:space="preserve">Ibn Sina Pharmacy Llc Branch 7</t>
  </si>
  <si>
    <t xml:space="preserve">1st Floor Bawabat Al Sharq Mall </t>
  </si>
  <si>
    <t xml:space="preserve">02-5864016</t>
  </si>
  <si>
    <t xml:space="preserve">IBNSINBR10</t>
  </si>
  <si>
    <t xml:space="preserve">Ibn Sina Pharmacy Llc Branch 10</t>
  </si>
  <si>
    <t xml:space="preserve">16th St Ground Floor Capital Mall Musaffah</t>
  </si>
  <si>
    <t xml:space="preserve">02-5539092</t>
  </si>
  <si>
    <t xml:space="preserve">BINSINFALAH</t>
  </si>
  <si>
    <t xml:space="preserve">Binsina Pharmacy Al Falah</t>
  </si>
  <si>
    <t xml:space="preserve">The Galleria Level 2 R2 Parking Al Falah St </t>
  </si>
  <si>
    <t xml:space="preserve">02-4919745</t>
  </si>
  <si>
    <t xml:space="preserve">IBNSINBR18</t>
  </si>
  <si>
    <t xml:space="preserve">Ibn Sina Pharmacy Llc Branch 18</t>
  </si>
  <si>
    <t xml:space="preserve">Sector C Shop - G12 Al Falah Village 3</t>
  </si>
  <si>
    <t xml:space="preserve">050-6347492</t>
  </si>
  <si>
    <t xml:space="preserve">IBNSINBR20</t>
  </si>
  <si>
    <t xml:space="preserve">Ibn Sina Pharmacy Llc Branch 20</t>
  </si>
  <si>
    <t xml:space="preserve">West Street Number 7 Corniche Road </t>
  </si>
  <si>
    <t xml:space="preserve">02-4480650</t>
  </si>
  <si>
    <t xml:space="preserve">IBNSINBR21</t>
  </si>
  <si>
    <t xml:space="preserve">Ibn Sina Pharmacy Llc Branch 21</t>
  </si>
  <si>
    <t xml:space="preserve">Souq Al Jami Sheikh Zayed Grand Mosque Rd Al Khaleej Al Arabi St </t>
  </si>
  <si>
    <t xml:space="preserve">02-6724141</t>
  </si>
  <si>
    <t xml:space="preserve">IBNSINBR27</t>
  </si>
  <si>
    <t xml:space="preserve">Ibn Sina Pharmacy Llc Branch 27</t>
  </si>
  <si>
    <t xml:space="preserve">Yas Mall Al Maha Street Yas Island </t>
  </si>
  <si>
    <t xml:space="preserve">050-1200732</t>
  </si>
  <si>
    <t xml:space="preserve">IBNSINMAN</t>
  </si>
  <si>
    <t xml:space="preserve">Ibn Sina Pharmacy Al Manhal</t>
  </si>
  <si>
    <t xml:space="preserve">Al Manhal</t>
  </si>
  <si>
    <t xml:space="preserve">02-8870931</t>
  </si>
  <si>
    <t xml:space="preserve">IBNSINSP</t>
  </si>
  <si>
    <t xml:space="preserve">Ibn Sina Pharmacy Al Tiwayya</t>
  </si>
  <si>
    <t xml:space="preserve">Al Ain Square Building 16 2nd Street Al Tiwayya</t>
  </si>
  <si>
    <t xml:space="preserve">03-7327308</t>
  </si>
  <si>
    <t xml:space="preserve">IBNSINRAB</t>
  </si>
  <si>
    <t xml:space="preserve">Ibn Sina Pharmacy Rabdan</t>
  </si>
  <si>
    <t xml:space="preserve">Al Qana St Rabdan </t>
  </si>
  <si>
    <t xml:space="preserve">02-6768324</t>
  </si>
  <si>
    <t xml:space="preserve">BINSINMAR</t>
  </si>
  <si>
    <t xml:space="preserve">Bin Sina Pharmacy Al Dhaheri</t>
  </si>
  <si>
    <t xml:space="preserve">The Galleria Al Maryah Island Concourse Area107 Al Dhaheri St </t>
  </si>
  <si>
    <t xml:space="preserve">02-6438780</t>
  </si>
  <si>
    <t xml:space="preserve">LIFEPBRAAN25</t>
  </si>
  <si>
    <t xml:space="preserve">Life Pharmacy Br 25</t>
  </si>
  <si>
    <t xml:space="preserve">Al Neyadi Bldg Town Center Central District</t>
  </si>
  <si>
    <t xml:space="preserve">LIFEPBRAAN52</t>
  </si>
  <si>
    <t xml:space="preserve">Life Pharmacy Br 52</t>
  </si>
  <si>
    <t xml:space="preserve">Carefour Supermarket An Nama-a 3 St Al Bawadi Mall</t>
  </si>
  <si>
    <t xml:space="preserve">LIFEPBRAUH55</t>
  </si>
  <si>
    <t xml:space="preserve">Life Pharmacy Br 55</t>
  </si>
  <si>
    <t xml:space="preserve">G02 Maraijeb Tower Plot C12 Hamdan Bin Mohammed St. Al Danah</t>
  </si>
  <si>
    <t xml:space="preserve">IBNSINDAN</t>
  </si>
  <si>
    <t xml:space="preserve">Ibn Sina Pharmacy Al Danah</t>
  </si>
  <si>
    <t xml:space="preserve">Silver Tower Zone 1 Al Danah</t>
  </si>
  <si>
    <t xml:space="preserve">RAMADALIFELLCP</t>
  </si>
  <si>
    <t xml:space="preserve">Ramada Life Pharmacy  Llc-Life</t>
  </si>
  <si>
    <t xml:space="preserve">Near Hotel Ramada Fahidi Street</t>
  </si>
  <si>
    <t xml:space="preserve">ASTERPAUH9</t>
  </si>
  <si>
    <t xml:space="preserve">Aster Pharmacies  Auh Br 9</t>
  </si>
  <si>
    <t xml:space="preserve">Sgop 2 Bldg 139 Al Wathiq St. Sultan Bin Zayed Muroor Road</t>
  </si>
  <si>
    <t xml:space="preserve">02-8869464</t>
  </si>
  <si>
    <t xml:space="preserve">AJSANAIYAP</t>
  </si>
  <si>
    <t xml:space="preserve">AJSANAIYAPDXB</t>
  </si>
  <si>
    <t xml:space="preserve">New Sanaiya Pharmacy Ajman (Sanaiya)</t>
  </si>
  <si>
    <t xml:space="preserve">New Industrial Area Nxt Bagdad Supermarket Ajman</t>
  </si>
  <si>
    <t xml:space="preserve">06-7434034</t>
  </si>
  <si>
    <t xml:space="preserve">BINSINAKMDXB</t>
  </si>
  <si>
    <t xml:space="preserve">Ibn Sina Pharamcy Br 1 Kalba Mall</t>
  </si>
  <si>
    <t xml:space="preserve">BINSINAMMDXB</t>
  </si>
  <si>
    <t xml:space="preserve">Ibn Sina Pharmacy Br</t>
  </si>
  <si>
    <t xml:space="preserve">RUKNALSALAMP</t>
  </si>
  <si>
    <t xml:space="preserve">RUKNALSALAMPDXB</t>
  </si>
  <si>
    <t xml:space="preserve">Rukn Al Salam Pharmacy</t>
  </si>
  <si>
    <t xml:space="preserve">Mubarak Building  Sharjah Industrial Area</t>
  </si>
  <si>
    <t xml:space="preserve">GOLDENHPH</t>
  </si>
  <si>
    <t xml:space="preserve">Golden Health Pharmacy</t>
  </si>
  <si>
    <t xml:space="preserve">02-5855550</t>
  </si>
  <si>
    <t xml:space="preserve">LIFEAIN28</t>
  </si>
  <si>
    <t xml:space="preserve">Life Pharmacy  Br 28</t>
  </si>
  <si>
    <t xml:space="preserve">Shop 11 Al Waha Mall Al Qattarah</t>
  </si>
  <si>
    <t xml:space="preserve">LIFEAUH27</t>
  </si>
  <si>
    <t xml:space="preserve">Life Pharmacy  Br 27</t>
  </si>
  <si>
    <t xml:space="preserve">Shop 27-28 Dalma Mall Icad 1</t>
  </si>
  <si>
    <t xml:space="preserve">LIFEAUH40</t>
  </si>
  <si>
    <t xml:space="preserve">Life Pharmacy  Br 40</t>
  </si>
  <si>
    <t xml:space="preserve">Oasis Super Market Baniyas St. Al Qattarah</t>
  </si>
  <si>
    <t xml:space="preserve">LIFEAUH46</t>
  </si>
  <si>
    <t xml:space="preserve">Life Pharmacy  Br 46</t>
  </si>
  <si>
    <t xml:space="preserve">Shop No. 06 Muroor Complex Al Saadah</t>
  </si>
  <si>
    <t xml:space="preserve">LIFEAUH53</t>
  </si>
  <si>
    <t xml:space="preserve">Life Pharmacy  Br 53</t>
  </si>
  <si>
    <t xml:space="preserve">C13 Bldg Zeina Community Al Raha Beach Al Zeina</t>
  </si>
  <si>
    <t xml:space="preserve">LIFEAUH56</t>
  </si>
  <si>
    <t xml:space="preserve">Life Pharmacy  Br 56</t>
  </si>
  <si>
    <t xml:space="preserve">Shop 2&amp;3 Souk Street Al Shamama</t>
  </si>
  <si>
    <t xml:space="preserve">LIFEAUH58</t>
  </si>
  <si>
    <t xml:space="preserve">Life Pharmacy  Br 58</t>
  </si>
  <si>
    <t xml:space="preserve">G25 Gf Mazyad Mall 28 Street Mussafah</t>
  </si>
  <si>
    <t xml:space="preserve">LIFEPAUH33</t>
  </si>
  <si>
    <t xml:space="preserve">Life Pharmacy Llc - Branch 33</t>
  </si>
  <si>
    <t xml:space="preserve">Shop No. B08/09 Basement Flr, Opp To Carrefour Marina Mall</t>
  </si>
  <si>
    <t xml:space="preserve">LIFEPAUHBR47</t>
  </si>
  <si>
    <t xml:space="preserve">Life Pharmacy Abu Dhabi 29</t>
  </si>
  <si>
    <t xml:space="preserve">Showroom 1 Sea Face Tower Al Reem Island</t>
  </si>
  <si>
    <t xml:space="preserve">LIFEPBRAAN26</t>
  </si>
  <si>
    <t xml:space="preserve">Life Pharmacy Br 26 Al Ain Mall</t>
  </si>
  <si>
    <t xml:space="preserve">Gf Shop 144 Othman Bin Affan St. Al Ain Mall</t>
  </si>
  <si>
    <t xml:space="preserve">LIFEPBRAAN35</t>
  </si>
  <si>
    <t xml:space="preserve">Life Pharmacy Br 35</t>
  </si>
  <si>
    <t xml:space="preserve">Carefour Super Market Othman Bin Affan St Al Ain Mall</t>
  </si>
  <si>
    <t xml:space="preserve">LIFEPBRMINA</t>
  </si>
  <si>
    <t xml:space="preserve">Life Pharmacy Br 2 Mina Center</t>
  </si>
  <si>
    <t xml:space="preserve">Shop 2 Mina Center Al Suhiliyah St. Al Mina</t>
  </si>
  <si>
    <t xml:space="preserve">LIFEPHBR31</t>
  </si>
  <si>
    <t xml:space="preserve">Life Pharmacy Llc Br31 Branch Of 6  Auh</t>
  </si>
  <si>
    <t xml:space="preserve">Unit No. G124  Madinat Zayed Shopping Center</t>
  </si>
  <si>
    <t xml:space="preserve">MEDIPRIMEPN</t>
  </si>
  <si>
    <t xml:space="preserve">MEDIPRIMEPNDXB</t>
  </si>
  <si>
    <t xml:space="preserve">Medi Prime Al Nahda Pharmacy Llc</t>
  </si>
  <si>
    <t xml:space="preserve">Ground Floor Al Roda Tower Al Etihad Street Al Nahda</t>
  </si>
  <si>
    <t xml:space="preserve">04-6079928</t>
  </si>
  <si>
    <t xml:space="preserve">MODMEDPRP</t>
  </si>
  <si>
    <t xml:space="preserve">Modern Medi Prime Pharmacy</t>
  </si>
  <si>
    <t xml:space="preserve">Ibri House Building Next To N Sheikh Zayed Road</t>
  </si>
  <si>
    <t xml:space="preserve">04-3387387</t>
  </si>
  <si>
    <t xml:space="preserve">PRIMECORPWARP</t>
  </si>
  <si>
    <t xml:space="preserve">Primecorp Medical Center Al Warsan Ph</t>
  </si>
  <si>
    <t xml:space="preserve">Dubai Muncipality Labour Accomadation Al Warsan 3</t>
  </si>
  <si>
    <t xml:space="preserve">PRIMEQUSP</t>
  </si>
  <si>
    <t xml:space="preserve">Medi Prime Pharmacy Al Qusais</t>
  </si>
  <si>
    <t xml:space="preserve">Inside Al Qusais Plaza Damascus Street Al Qusais</t>
  </si>
  <si>
    <t xml:space="preserve">04-6079876</t>
  </si>
  <si>
    <t xml:space="preserve">PRIMEREEFP</t>
  </si>
  <si>
    <t xml:space="preserve">Medi Prime Pharmacy Reef Mall</t>
  </si>
  <si>
    <t xml:space="preserve">3Rd Floor, Reef Mall Near Babyshop, Opp: Gold'S Gym Salahuddin, Deira</t>
  </si>
  <si>
    <t xml:space="preserve">04-2720720</t>
  </si>
  <si>
    <t xml:space="preserve">RIGHTHEALPH</t>
  </si>
  <si>
    <t xml:space="preserve">RIGHTHEALPHDXB</t>
  </si>
  <si>
    <t xml:space="preserve">Right Health Pharmacy Jurf Llc</t>
  </si>
  <si>
    <t xml:space="preserve">Exttoalroayahalnaqyahgeneraltr  Jurf</t>
  </si>
  <si>
    <t xml:space="preserve">SAMARYPH</t>
  </si>
  <si>
    <t xml:space="preserve">Samary Pharmacy</t>
  </si>
  <si>
    <t xml:space="preserve">Jebal Ali Industrial Area Near To Jebal Ali Mall Jebal Ali</t>
  </si>
  <si>
    <t xml:space="preserve">04-8878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color rgb="FFFFFFFF"/>
      <name val="Arial"/>
      <family val="2"/>
    </font>
    <font>
      <b val="true"/>
      <sz val="15"/>
      <color rgb="FF993366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93366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0066CC"/>
      </left>
      <right style="thin">
        <color rgb="FF993366"/>
      </right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203">
    <dxf>
      <fill>
        <patternFill patternType="solid">
          <fgColor rgb="FF99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960</xdr:colOff>
      <xdr:row>0</xdr:row>
      <xdr:rowOff>0</xdr:rowOff>
    </xdr:from>
    <xdr:to>
      <xdr:col>6</xdr:col>
      <xdr:colOff>965520</xdr:colOff>
      <xdr:row>5</xdr:row>
      <xdr:rowOff>4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400280" y="0"/>
          <a:ext cx="139824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38160</xdr:rowOff>
    </xdr:from>
    <xdr:to>
      <xdr:col>4</xdr:col>
      <xdr:colOff>216000</xdr:colOff>
      <xdr:row>5</xdr:row>
      <xdr:rowOff>90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419040"/>
          <a:ext cx="63972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5840</xdr:colOff>
      <xdr:row>0</xdr:row>
      <xdr:rowOff>0</xdr:rowOff>
    </xdr:from>
    <xdr:to>
      <xdr:col>6</xdr:col>
      <xdr:colOff>720</xdr:colOff>
      <xdr:row>4</xdr:row>
      <xdr:rowOff>1904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9885960" y="0"/>
          <a:ext cx="21340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28440</xdr:rowOff>
    </xdr:from>
    <xdr:to>
      <xdr:col>3</xdr:col>
      <xdr:colOff>2612880</xdr:colOff>
      <xdr:row>4</xdr:row>
      <xdr:rowOff>190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0" y="409320"/>
          <a:ext cx="63878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1321"/>
  <sheetViews>
    <sheetView showFormulas="false" showGridLines="true" showRowColHeaders="true" showZeros="true" rightToLeft="false" tabSelected="false" showOutlineSymbols="true" defaultGridColor="true" view="normal" topLeftCell="C296" colorId="64" zoomScale="85" zoomScaleNormal="85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3.85"/>
    <col collapsed="false" customWidth="true" hidden="true" outlineLevel="0" max="2" min="2" style="1" width="20.56"/>
    <col collapsed="false" customWidth="true" hidden="false" outlineLevel="0" max="3" min="3" style="1" width="66.99"/>
    <col collapsed="false" customWidth="true" hidden="false" outlineLevel="0" max="4" min="4" style="1" width="20.7"/>
    <col collapsed="false" customWidth="true" hidden="false" outlineLevel="0" max="5" min="5" style="1" width="92.28"/>
    <col collapsed="false" customWidth="true" hidden="false" outlineLevel="0" max="6" min="6" style="1" width="16.28"/>
    <col collapsed="false" customWidth="true" hidden="false" outlineLevel="0" max="7" min="7" style="2" width="13.7"/>
    <col collapsed="false" customWidth="false" hidden="false" outlineLevel="0" max="257" min="8" style="1" width="9.14"/>
  </cols>
  <sheetData>
    <row r="6" customFormat="false" ht="23.25" hidden="false" customHeight="false" outlineLevel="0" collapsed="false">
      <c r="C6" s="3"/>
    </row>
    <row r="9" customFormat="false" ht="19.5" hidden="false" customHeight="false" outlineLevel="0" collapsed="false">
      <c r="C9" s="4" t="s">
        <v>0</v>
      </c>
    </row>
    <row r="12" s="8" customFormat="true" ht="48" hidden="false" customHeight="true" outlineLevel="0" collapsed="false">
      <c r="A12" s="5" t="s">
        <v>1</v>
      </c>
      <c r="B12" s="5" t="s">
        <v>2</v>
      </c>
      <c r="C12" s="6" t="s">
        <v>3</v>
      </c>
      <c r="D12" s="5" t="s">
        <v>4</v>
      </c>
      <c r="E12" s="7" t="s">
        <v>5</v>
      </c>
      <c r="F12" s="5" t="s">
        <v>6</v>
      </c>
      <c r="G12" s="5" t="s">
        <v>7</v>
      </c>
    </row>
    <row r="13" s="8" customFormat="true" ht="15" hidden="false" customHeight="false" outlineLevel="0" collapsed="false">
      <c r="A13" s="9" t="s">
        <v>8</v>
      </c>
      <c r="B13" s="9" t="e">
        <f aca="false">NA()</f>
        <v>#N/A</v>
      </c>
      <c r="C13" s="9" t="s">
        <v>9</v>
      </c>
      <c r="D13" s="9" t="s">
        <v>10</v>
      </c>
      <c r="E13" s="9" t="s">
        <v>11</v>
      </c>
      <c r="F13" s="9" t="s">
        <v>12</v>
      </c>
      <c r="G13" s="10" t="s">
        <v>13</v>
      </c>
    </row>
    <row r="14" s="8" customFormat="true" ht="15" hidden="false" customHeight="false" outlineLevel="0" collapsed="false">
      <c r="A14" s="9" t="s">
        <v>14</v>
      </c>
      <c r="B14" s="9" t="e">
        <f aca="false">NA()</f>
        <v>#N/A</v>
      </c>
      <c r="C14" s="9" t="s">
        <v>15</v>
      </c>
      <c r="D14" s="9" t="s">
        <v>16</v>
      </c>
      <c r="E14" s="9" t="s">
        <v>17</v>
      </c>
      <c r="F14" s="9" t="s">
        <v>12</v>
      </c>
      <c r="G14" s="10" t="s">
        <v>18</v>
      </c>
    </row>
    <row r="15" s="8" customFormat="true" ht="15" hidden="false" customHeight="false" outlineLevel="0" collapsed="false">
      <c r="A15" s="9" t="s">
        <v>19</v>
      </c>
      <c r="B15" s="9" t="e">
        <f aca="false">NA()</f>
        <v>#N/A</v>
      </c>
      <c r="C15" s="9" t="s">
        <v>20</v>
      </c>
      <c r="D15" s="9" t="s">
        <v>16</v>
      </c>
      <c r="E15" s="9" t="s">
        <v>21</v>
      </c>
      <c r="F15" s="9" t="s">
        <v>12</v>
      </c>
      <c r="G15" s="10" t="s">
        <v>22</v>
      </c>
    </row>
    <row r="16" s="8" customFormat="true" ht="15" hidden="false" customHeight="false" outlineLevel="0" collapsed="false">
      <c r="A16" s="9" t="s">
        <v>23</v>
      </c>
      <c r="B16" s="9" t="e">
        <f aca="false">NA()</f>
        <v>#N/A</v>
      </c>
      <c r="C16" s="9" t="s">
        <v>24</v>
      </c>
      <c r="D16" s="9" t="s">
        <v>25</v>
      </c>
      <c r="E16" s="9" t="s">
        <v>26</v>
      </c>
      <c r="F16" s="9" t="s">
        <v>12</v>
      </c>
      <c r="G16" s="10" t="s">
        <v>27</v>
      </c>
    </row>
    <row r="17" s="8" customFormat="true" ht="15" hidden="false" customHeight="false" outlineLevel="0" collapsed="false">
      <c r="A17" s="9" t="s">
        <v>28</v>
      </c>
      <c r="B17" s="9" t="e">
        <f aca="false">NA()</f>
        <v>#N/A</v>
      </c>
      <c r="C17" s="9" t="s">
        <v>29</v>
      </c>
      <c r="D17" s="9" t="s">
        <v>25</v>
      </c>
      <c r="E17" s="9" t="s">
        <v>30</v>
      </c>
      <c r="F17" s="9" t="s">
        <v>12</v>
      </c>
      <c r="G17" s="10" t="s">
        <v>31</v>
      </c>
    </row>
    <row r="18" s="8" customFormat="true" ht="15" hidden="false" customHeight="false" outlineLevel="0" collapsed="false">
      <c r="A18" s="9" t="s">
        <v>32</v>
      </c>
      <c r="B18" s="9" t="e">
        <f aca="false">NA()</f>
        <v>#N/A</v>
      </c>
      <c r="C18" s="9" t="s">
        <v>33</v>
      </c>
      <c r="D18" s="9" t="s">
        <v>25</v>
      </c>
      <c r="E18" s="9" t="s">
        <v>34</v>
      </c>
      <c r="F18" s="9" t="s">
        <v>12</v>
      </c>
      <c r="G18" s="10" t="s">
        <v>35</v>
      </c>
    </row>
    <row r="19" s="8" customFormat="true" ht="15" hidden="false" customHeight="false" outlineLevel="0" collapsed="false">
      <c r="A19" s="9" t="s">
        <v>36</v>
      </c>
      <c r="B19" s="9" t="s">
        <v>37</v>
      </c>
      <c r="C19" s="9" t="s">
        <v>38</v>
      </c>
      <c r="D19" s="9" t="s">
        <v>16</v>
      </c>
      <c r="E19" s="9" t="s">
        <v>39</v>
      </c>
      <c r="F19" s="9" t="s">
        <v>40</v>
      </c>
      <c r="G19" s="10" t="s">
        <v>41</v>
      </c>
    </row>
    <row r="20" s="8" customFormat="true" ht="15" hidden="false" customHeight="false" outlineLevel="0" collapsed="false">
      <c r="A20" s="9" t="s">
        <v>42</v>
      </c>
      <c r="B20" s="9" t="s">
        <v>43</v>
      </c>
      <c r="C20" s="9" t="s">
        <v>44</v>
      </c>
      <c r="D20" s="9" t="s">
        <v>16</v>
      </c>
      <c r="E20" s="9" t="s">
        <v>45</v>
      </c>
      <c r="F20" s="9" t="s">
        <v>40</v>
      </c>
      <c r="G20" s="10" t="s">
        <v>46</v>
      </c>
    </row>
    <row r="21" s="8" customFormat="true" ht="15" hidden="false" customHeight="false" outlineLevel="0" collapsed="false">
      <c r="A21" s="9" t="s">
        <v>47</v>
      </c>
      <c r="B21" s="9" t="s">
        <v>48</v>
      </c>
      <c r="C21" s="9" t="s">
        <v>49</v>
      </c>
      <c r="D21" s="9" t="s">
        <v>16</v>
      </c>
      <c r="E21" s="9" t="s">
        <v>50</v>
      </c>
      <c r="F21" s="9" t="s">
        <v>40</v>
      </c>
      <c r="G21" s="10" t="s">
        <v>51</v>
      </c>
    </row>
    <row r="22" s="8" customFormat="true" ht="15" hidden="false" customHeight="false" outlineLevel="0" collapsed="false">
      <c r="A22" s="9" t="s">
        <v>52</v>
      </c>
      <c r="B22" s="9" t="s">
        <v>53</v>
      </c>
      <c r="C22" s="9" t="s">
        <v>54</v>
      </c>
      <c r="D22" s="9" t="s">
        <v>16</v>
      </c>
      <c r="E22" s="9" t="s">
        <v>55</v>
      </c>
      <c r="F22" s="9" t="s">
        <v>40</v>
      </c>
      <c r="G22" s="10" t="s">
        <v>56</v>
      </c>
    </row>
    <row r="23" s="8" customFormat="true" ht="15" hidden="false" customHeight="false" outlineLevel="0" collapsed="false">
      <c r="A23" s="9" t="s">
        <v>57</v>
      </c>
      <c r="B23" s="9" t="s">
        <v>58</v>
      </c>
      <c r="C23" s="9" t="s">
        <v>59</v>
      </c>
      <c r="D23" s="9" t="s">
        <v>16</v>
      </c>
      <c r="E23" s="9" t="s">
        <v>60</v>
      </c>
      <c r="F23" s="9" t="s">
        <v>40</v>
      </c>
      <c r="G23" s="10" t="s">
        <v>61</v>
      </c>
    </row>
    <row r="24" s="8" customFormat="true" ht="15" hidden="false" customHeight="false" outlineLevel="0" collapsed="false">
      <c r="A24" s="9" t="s">
        <v>62</v>
      </c>
      <c r="B24" s="9" t="s">
        <v>63</v>
      </c>
      <c r="C24" s="9" t="s">
        <v>64</v>
      </c>
      <c r="D24" s="9" t="s">
        <v>16</v>
      </c>
      <c r="E24" s="9" t="s">
        <v>65</v>
      </c>
      <c r="F24" s="9" t="s">
        <v>40</v>
      </c>
      <c r="G24" s="10" t="s">
        <v>66</v>
      </c>
    </row>
    <row r="25" s="8" customFormat="true" ht="15" hidden="false" customHeight="false" outlineLevel="0" collapsed="false">
      <c r="A25" s="9" t="s">
        <v>67</v>
      </c>
      <c r="B25" s="9" t="s">
        <v>68</v>
      </c>
      <c r="C25" s="9" t="s">
        <v>69</v>
      </c>
      <c r="D25" s="9" t="s">
        <v>16</v>
      </c>
      <c r="E25" s="9" t="s">
        <v>70</v>
      </c>
      <c r="F25" s="9" t="s">
        <v>40</v>
      </c>
      <c r="G25" s="10" t="s">
        <v>71</v>
      </c>
    </row>
    <row r="26" s="8" customFormat="true" ht="15" hidden="false" customHeight="false" outlineLevel="0" collapsed="false">
      <c r="A26" s="9" t="s">
        <v>72</v>
      </c>
      <c r="B26" s="9" t="s">
        <v>73</v>
      </c>
      <c r="C26" s="9" t="s">
        <v>74</v>
      </c>
      <c r="D26" s="9" t="s">
        <v>16</v>
      </c>
      <c r="E26" s="9" t="s">
        <v>75</v>
      </c>
      <c r="F26" s="9" t="s">
        <v>40</v>
      </c>
      <c r="G26" s="10" t="s">
        <v>76</v>
      </c>
    </row>
    <row r="27" s="8" customFormat="true" ht="15" hidden="false" customHeight="false" outlineLevel="0" collapsed="false">
      <c r="A27" s="9" t="s">
        <v>77</v>
      </c>
      <c r="B27" s="9" t="s">
        <v>78</v>
      </c>
      <c r="C27" s="9" t="s">
        <v>79</v>
      </c>
      <c r="D27" s="9" t="s">
        <v>16</v>
      </c>
      <c r="E27" s="9" t="s">
        <v>80</v>
      </c>
      <c r="F27" s="9" t="s">
        <v>40</v>
      </c>
      <c r="G27" s="10" t="s">
        <v>81</v>
      </c>
    </row>
    <row r="28" s="8" customFormat="true" ht="15" hidden="false" customHeight="false" outlineLevel="0" collapsed="false">
      <c r="A28" s="9" t="s">
        <v>82</v>
      </c>
      <c r="B28" s="9" t="s">
        <v>83</v>
      </c>
      <c r="C28" s="9" t="s">
        <v>84</v>
      </c>
      <c r="D28" s="9" t="s">
        <v>16</v>
      </c>
      <c r="E28" s="9" t="s">
        <v>85</v>
      </c>
      <c r="F28" s="9" t="s">
        <v>40</v>
      </c>
      <c r="G28" s="10" t="s">
        <v>86</v>
      </c>
    </row>
    <row r="29" s="8" customFormat="true" ht="15" hidden="false" customHeight="false" outlineLevel="0" collapsed="false">
      <c r="A29" s="9" t="s">
        <v>87</v>
      </c>
      <c r="B29" s="9" t="s">
        <v>88</v>
      </c>
      <c r="C29" s="9" t="s">
        <v>89</v>
      </c>
      <c r="D29" s="9" t="s">
        <v>16</v>
      </c>
      <c r="E29" s="9" t="s">
        <v>90</v>
      </c>
      <c r="F29" s="9" t="s">
        <v>40</v>
      </c>
      <c r="G29" s="10" t="s">
        <v>91</v>
      </c>
    </row>
    <row r="30" s="8" customFormat="true" ht="15" hidden="false" customHeight="false" outlineLevel="0" collapsed="false">
      <c r="A30" s="9" t="s">
        <v>92</v>
      </c>
      <c r="B30" s="9" t="s">
        <v>93</v>
      </c>
      <c r="C30" s="9" t="s">
        <v>94</v>
      </c>
      <c r="D30" s="9" t="s">
        <v>16</v>
      </c>
      <c r="E30" s="9" t="s">
        <v>95</v>
      </c>
      <c r="F30" s="9" t="s">
        <v>40</v>
      </c>
      <c r="G30" s="10" t="s">
        <v>96</v>
      </c>
    </row>
    <row r="31" s="8" customFormat="true" ht="15" hidden="false" customHeight="false" outlineLevel="0" collapsed="false">
      <c r="A31" s="9" t="s">
        <v>97</v>
      </c>
      <c r="B31" s="9" t="s">
        <v>98</v>
      </c>
      <c r="C31" s="9" t="s">
        <v>99</v>
      </c>
      <c r="D31" s="9" t="s">
        <v>16</v>
      </c>
      <c r="E31" s="9" t="s">
        <v>100</v>
      </c>
      <c r="F31" s="9" t="s">
        <v>40</v>
      </c>
      <c r="G31" s="10" t="s">
        <v>101</v>
      </c>
    </row>
    <row r="32" s="8" customFormat="true" ht="15" hidden="false" customHeight="false" outlineLevel="0" collapsed="false">
      <c r="A32" s="9" t="s">
        <v>102</v>
      </c>
      <c r="B32" s="9" t="s">
        <v>103</v>
      </c>
      <c r="C32" s="9" t="s">
        <v>104</v>
      </c>
      <c r="D32" s="9" t="s">
        <v>16</v>
      </c>
      <c r="E32" s="9" t="s">
        <v>105</v>
      </c>
      <c r="F32" s="9" t="s">
        <v>40</v>
      </c>
      <c r="G32" s="10" t="s">
        <v>106</v>
      </c>
    </row>
    <row r="33" s="8" customFormat="true" ht="15" hidden="false" customHeight="false" outlineLevel="0" collapsed="false">
      <c r="A33" s="9" t="s">
        <v>107</v>
      </c>
      <c r="B33" s="9" t="s">
        <v>108</v>
      </c>
      <c r="C33" s="9" t="s">
        <v>109</v>
      </c>
      <c r="D33" s="9" t="s">
        <v>16</v>
      </c>
      <c r="E33" s="9" t="s">
        <v>110</v>
      </c>
      <c r="F33" s="9" t="s">
        <v>40</v>
      </c>
      <c r="G33" s="10" t="s">
        <v>111</v>
      </c>
    </row>
    <row r="34" s="8" customFormat="true" ht="15" hidden="false" customHeight="false" outlineLevel="0" collapsed="false">
      <c r="A34" s="9" t="s">
        <v>112</v>
      </c>
      <c r="B34" s="9" t="s">
        <v>113</v>
      </c>
      <c r="C34" s="9" t="s">
        <v>114</v>
      </c>
      <c r="D34" s="9" t="s">
        <v>16</v>
      </c>
      <c r="E34" s="9" t="s">
        <v>115</v>
      </c>
      <c r="F34" s="9" t="s">
        <v>40</v>
      </c>
      <c r="G34" s="10" t="s">
        <v>116</v>
      </c>
    </row>
    <row r="35" s="8" customFormat="true" ht="15" hidden="false" customHeight="false" outlineLevel="0" collapsed="false">
      <c r="A35" s="9" t="s">
        <v>117</v>
      </c>
      <c r="B35" s="9" t="s">
        <v>118</v>
      </c>
      <c r="C35" s="9" t="s">
        <v>119</v>
      </c>
      <c r="D35" s="9" t="s">
        <v>16</v>
      </c>
      <c r="E35" s="9" t="s">
        <v>120</v>
      </c>
      <c r="F35" s="9" t="s">
        <v>40</v>
      </c>
      <c r="G35" s="10" t="s">
        <v>121</v>
      </c>
    </row>
    <row r="36" s="8" customFormat="true" ht="15" hidden="false" customHeight="false" outlineLevel="0" collapsed="false">
      <c r="A36" s="9" t="s">
        <v>122</v>
      </c>
      <c r="B36" s="9" t="s">
        <v>123</v>
      </c>
      <c r="C36" s="9" t="s">
        <v>124</v>
      </c>
      <c r="D36" s="9" t="s">
        <v>16</v>
      </c>
      <c r="E36" s="9" t="s">
        <v>125</v>
      </c>
      <c r="F36" s="9" t="s">
        <v>40</v>
      </c>
      <c r="G36" s="10" t="s">
        <v>126</v>
      </c>
    </row>
    <row r="37" s="8" customFormat="true" ht="15" hidden="false" customHeight="false" outlineLevel="0" collapsed="false">
      <c r="A37" s="9" t="s">
        <v>127</v>
      </c>
      <c r="B37" s="9" t="s">
        <v>128</v>
      </c>
      <c r="C37" s="9" t="s">
        <v>129</v>
      </c>
      <c r="D37" s="9" t="s">
        <v>16</v>
      </c>
      <c r="E37" s="9" t="s">
        <v>130</v>
      </c>
      <c r="F37" s="9" t="s">
        <v>40</v>
      </c>
      <c r="G37" s="10" t="s">
        <v>131</v>
      </c>
    </row>
    <row r="38" s="8" customFormat="true" ht="15" hidden="false" customHeight="false" outlineLevel="0" collapsed="false">
      <c r="A38" s="9" t="s">
        <v>132</v>
      </c>
      <c r="B38" s="9" t="s">
        <v>133</v>
      </c>
      <c r="C38" s="9" t="s">
        <v>134</v>
      </c>
      <c r="D38" s="9" t="s">
        <v>16</v>
      </c>
      <c r="E38" s="9" t="s">
        <v>135</v>
      </c>
      <c r="F38" s="9" t="s">
        <v>40</v>
      </c>
      <c r="G38" s="10" t="s">
        <v>136</v>
      </c>
    </row>
    <row r="39" s="8" customFormat="true" ht="15" hidden="false" customHeight="false" outlineLevel="0" collapsed="false">
      <c r="A39" s="9" t="s">
        <v>137</v>
      </c>
      <c r="B39" s="9" t="s">
        <v>138</v>
      </c>
      <c r="C39" s="9" t="s">
        <v>139</v>
      </c>
      <c r="D39" s="9" t="s">
        <v>16</v>
      </c>
      <c r="E39" s="9" t="s">
        <v>140</v>
      </c>
      <c r="F39" s="9" t="s">
        <v>40</v>
      </c>
      <c r="G39" s="10" t="s">
        <v>141</v>
      </c>
    </row>
    <row r="40" s="8" customFormat="true" ht="15" hidden="false" customHeight="false" outlineLevel="0" collapsed="false">
      <c r="A40" s="9" t="s">
        <v>142</v>
      </c>
      <c r="B40" s="9" t="s">
        <v>143</v>
      </c>
      <c r="C40" s="9" t="s">
        <v>144</v>
      </c>
      <c r="D40" s="9" t="s">
        <v>16</v>
      </c>
      <c r="E40" s="9" t="s">
        <v>145</v>
      </c>
      <c r="F40" s="9" t="s">
        <v>40</v>
      </c>
      <c r="G40" s="10" t="s">
        <v>136</v>
      </c>
    </row>
    <row r="41" s="8" customFormat="true" ht="15" hidden="false" customHeight="false" outlineLevel="0" collapsed="false">
      <c r="A41" s="9" t="s">
        <v>146</v>
      </c>
      <c r="B41" s="9" t="s">
        <v>147</v>
      </c>
      <c r="C41" s="9" t="s">
        <v>148</v>
      </c>
      <c r="D41" s="9" t="s">
        <v>16</v>
      </c>
      <c r="E41" s="9" t="s">
        <v>149</v>
      </c>
      <c r="F41" s="9" t="s">
        <v>40</v>
      </c>
      <c r="G41" s="10" t="s">
        <v>150</v>
      </c>
    </row>
    <row r="42" s="8" customFormat="true" ht="15" hidden="false" customHeight="false" outlineLevel="0" collapsed="false">
      <c r="A42" s="9" t="s">
        <v>151</v>
      </c>
      <c r="B42" s="9" t="s">
        <v>152</v>
      </c>
      <c r="C42" s="9" t="s">
        <v>153</v>
      </c>
      <c r="D42" s="9" t="s">
        <v>16</v>
      </c>
      <c r="E42" s="9" t="s">
        <v>154</v>
      </c>
      <c r="F42" s="9" t="s">
        <v>40</v>
      </c>
      <c r="G42" s="10" t="s">
        <v>155</v>
      </c>
    </row>
    <row r="43" s="8" customFormat="true" ht="15" hidden="false" customHeight="false" outlineLevel="0" collapsed="false">
      <c r="A43" s="9" t="s">
        <v>156</v>
      </c>
      <c r="B43" s="9" t="e">
        <f aca="false">NA()</f>
        <v>#N/A</v>
      </c>
      <c r="C43" s="9" t="s">
        <v>157</v>
      </c>
      <c r="D43" s="9" t="s">
        <v>16</v>
      </c>
      <c r="E43" s="9" t="s">
        <v>158</v>
      </c>
      <c r="F43" s="9" t="s">
        <v>159</v>
      </c>
      <c r="G43" s="10" t="s">
        <v>160</v>
      </c>
    </row>
    <row r="44" s="8" customFormat="true" ht="15" hidden="false" customHeight="false" outlineLevel="0" collapsed="false">
      <c r="A44" s="9" t="s">
        <v>161</v>
      </c>
      <c r="B44" s="9" t="e">
        <f aca="false">NA()</f>
        <v>#N/A</v>
      </c>
      <c r="C44" s="9" t="s">
        <v>162</v>
      </c>
      <c r="D44" s="9" t="s">
        <v>16</v>
      </c>
      <c r="E44" s="9" t="s">
        <v>163</v>
      </c>
      <c r="F44" s="9" t="s">
        <v>164</v>
      </c>
      <c r="G44" s="10" t="s">
        <v>165</v>
      </c>
    </row>
    <row r="45" s="8" customFormat="true" ht="15" hidden="false" customHeight="false" outlineLevel="0" collapsed="false">
      <c r="A45" s="9" t="s">
        <v>166</v>
      </c>
      <c r="B45" s="9" t="e">
        <f aca="false">NA()</f>
        <v>#N/A</v>
      </c>
      <c r="C45" s="9" t="s">
        <v>167</v>
      </c>
      <c r="D45" s="9" t="s">
        <v>16</v>
      </c>
      <c r="E45" s="9" t="s">
        <v>168</v>
      </c>
      <c r="F45" s="9" t="s">
        <v>164</v>
      </c>
      <c r="G45" s="10" t="s">
        <v>169</v>
      </c>
    </row>
    <row r="46" s="8" customFormat="true" ht="15" hidden="false" customHeight="false" outlineLevel="0" collapsed="false">
      <c r="A46" s="9" t="s">
        <v>170</v>
      </c>
      <c r="B46" s="9" t="e">
        <f aca="false">NA()</f>
        <v>#N/A</v>
      </c>
      <c r="C46" s="9" t="s">
        <v>171</v>
      </c>
      <c r="D46" s="9" t="s">
        <v>16</v>
      </c>
      <c r="E46" s="9" t="s">
        <v>172</v>
      </c>
      <c r="F46" s="9" t="s">
        <v>164</v>
      </c>
      <c r="G46" s="10" t="s">
        <v>173</v>
      </c>
    </row>
    <row r="47" s="8" customFormat="true" ht="15" hidden="false" customHeight="false" outlineLevel="0" collapsed="false">
      <c r="A47" s="9" t="s">
        <v>174</v>
      </c>
      <c r="B47" s="9" t="e">
        <f aca="false">NA()</f>
        <v>#N/A</v>
      </c>
      <c r="C47" s="9" t="s">
        <v>175</v>
      </c>
      <c r="D47" s="9" t="s">
        <v>16</v>
      </c>
      <c r="E47" s="9" t="s">
        <v>176</v>
      </c>
      <c r="F47" s="9" t="s">
        <v>164</v>
      </c>
      <c r="G47" s="10" t="s">
        <v>177</v>
      </c>
    </row>
    <row r="48" s="8" customFormat="true" ht="15" hidden="false" customHeight="false" outlineLevel="0" collapsed="false">
      <c r="A48" s="9" t="s">
        <v>178</v>
      </c>
      <c r="B48" s="9" t="e">
        <f aca="false">NA()</f>
        <v>#N/A</v>
      </c>
      <c r="C48" s="9" t="s">
        <v>179</v>
      </c>
      <c r="D48" s="9" t="s">
        <v>16</v>
      </c>
      <c r="E48" s="9" t="s">
        <v>180</v>
      </c>
      <c r="F48" s="9" t="s">
        <v>164</v>
      </c>
      <c r="G48" s="10" t="s">
        <v>181</v>
      </c>
    </row>
    <row r="49" s="8" customFormat="true" ht="15" hidden="false" customHeight="false" outlineLevel="0" collapsed="false">
      <c r="A49" s="9" t="s">
        <v>182</v>
      </c>
      <c r="B49" s="9" t="e">
        <f aca="false">NA()</f>
        <v>#N/A</v>
      </c>
      <c r="C49" s="9" t="s">
        <v>183</v>
      </c>
      <c r="D49" s="9" t="s">
        <v>16</v>
      </c>
      <c r="E49" s="9" t="s">
        <v>184</v>
      </c>
      <c r="F49" s="9" t="s">
        <v>164</v>
      </c>
      <c r="G49" s="10" t="s">
        <v>185</v>
      </c>
    </row>
    <row r="50" s="8" customFormat="true" ht="15" hidden="false" customHeight="false" outlineLevel="0" collapsed="false">
      <c r="A50" s="9" t="s">
        <v>186</v>
      </c>
      <c r="B50" s="9" t="e">
        <f aca="false">NA()</f>
        <v>#N/A</v>
      </c>
      <c r="C50" s="9" t="s">
        <v>187</v>
      </c>
      <c r="D50" s="9" t="s">
        <v>16</v>
      </c>
      <c r="E50" s="9" t="s">
        <v>188</v>
      </c>
      <c r="F50" s="9" t="s">
        <v>164</v>
      </c>
      <c r="G50" s="10" t="s">
        <v>189</v>
      </c>
    </row>
    <row r="51" s="8" customFormat="true" ht="15" hidden="false" customHeight="false" outlineLevel="0" collapsed="false">
      <c r="A51" s="9" t="s">
        <v>190</v>
      </c>
      <c r="B51" s="9" t="e">
        <f aca="false">NA()</f>
        <v>#N/A</v>
      </c>
      <c r="C51" s="9" t="s">
        <v>191</v>
      </c>
      <c r="D51" s="9" t="s">
        <v>16</v>
      </c>
      <c r="E51" s="9" t="s">
        <v>192</v>
      </c>
      <c r="F51" s="9" t="s">
        <v>164</v>
      </c>
      <c r="G51" s="10" t="s">
        <v>193</v>
      </c>
    </row>
    <row r="52" s="8" customFormat="true" ht="15" hidden="false" customHeight="false" outlineLevel="0" collapsed="false">
      <c r="A52" s="9" t="s">
        <v>194</v>
      </c>
      <c r="B52" s="9" t="e">
        <f aca="false">NA()</f>
        <v>#N/A</v>
      </c>
      <c r="C52" s="9" t="s">
        <v>195</v>
      </c>
      <c r="D52" s="9" t="s">
        <v>16</v>
      </c>
      <c r="E52" s="9" t="s">
        <v>196</v>
      </c>
      <c r="F52" s="9" t="s">
        <v>164</v>
      </c>
      <c r="G52" s="10" t="s">
        <v>197</v>
      </c>
    </row>
    <row r="53" s="8" customFormat="true" ht="15" hidden="false" customHeight="false" outlineLevel="0" collapsed="false">
      <c r="A53" s="9" t="s">
        <v>198</v>
      </c>
      <c r="B53" s="9" t="e">
        <f aca="false">NA()</f>
        <v>#N/A</v>
      </c>
      <c r="C53" s="9" t="s">
        <v>199</v>
      </c>
      <c r="D53" s="9" t="s">
        <v>16</v>
      </c>
      <c r="E53" s="9" t="s">
        <v>200</v>
      </c>
      <c r="F53" s="9" t="s">
        <v>164</v>
      </c>
      <c r="G53" s="10" t="s">
        <v>201</v>
      </c>
    </row>
    <row r="54" s="8" customFormat="true" ht="15" hidden="false" customHeight="false" outlineLevel="0" collapsed="false">
      <c r="A54" s="9" t="s">
        <v>202</v>
      </c>
      <c r="B54" s="9" t="e">
        <f aca="false">NA()</f>
        <v>#N/A</v>
      </c>
      <c r="C54" s="9" t="s">
        <v>203</v>
      </c>
      <c r="D54" s="9" t="s">
        <v>16</v>
      </c>
      <c r="E54" s="9" t="s">
        <v>204</v>
      </c>
      <c r="F54" s="9" t="s">
        <v>164</v>
      </c>
      <c r="G54" s="10" t="s">
        <v>205</v>
      </c>
    </row>
    <row r="55" s="8" customFormat="true" ht="15" hidden="false" customHeight="false" outlineLevel="0" collapsed="false">
      <c r="A55" s="9" t="s">
        <v>206</v>
      </c>
      <c r="B55" s="9" t="e">
        <f aca="false">NA()</f>
        <v>#N/A</v>
      </c>
      <c r="C55" s="9" t="s">
        <v>207</v>
      </c>
      <c r="D55" s="9" t="s">
        <v>16</v>
      </c>
      <c r="E55" s="9" t="s">
        <v>208</v>
      </c>
      <c r="F55" s="9" t="s">
        <v>164</v>
      </c>
      <c r="G55" s="10" t="s">
        <v>209</v>
      </c>
    </row>
    <row r="56" s="8" customFormat="true" ht="15" hidden="false" customHeight="false" outlineLevel="0" collapsed="false">
      <c r="A56" s="9" t="s">
        <v>210</v>
      </c>
      <c r="B56" s="9" t="e">
        <f aca="false">NA()</f>
        <v>#N/A</v>
      </c>
      <c r="C56" s="9" t="s">
        <v>211</v>
      </c>
      <c r="D56" s="9" t="s">
        <v>16</v>
      </c>
      <c r="E56" s="9" t="s">
        <v>212</v>
      </c>
      <c r="F56" s="9" t="s">
        <v>164</v>
      </c>
      <c r="G56" s="10" t="s">
        <v>213</v>
      </c>
    </row>
    <row r="57" s="8" customFormat="true" ht="15" hidden="false" customHeight="false" outlineLevel="0" collapsed="false">
      <c r="A57" s="9" t="s">
        <v>214</v>
      </c>
      <c r="B57" s="9" t="e">
        <f aca="false">NA()</f>
        <v>#N/A</v>
      </c>
      <c r="C57" s="9" t="s">
        <v>215</v>
      </c>
      <c r="D57" s="9" t="s">
        <v>16</v>
      </c>
      <c r="E57" s="9" t="s">
        <v>216</v>
      </c>
      <c r="F57" s="9" t="s">
        <v>164</v>
      </c>
      <c r="G57" s="10" t="s">
        <v>217</v>
      </c>
    </row>
    <row r="58" s="8" customFormat="true" ht="15" hidden="false" customHeight="false" outlineLevel="0" collapsed="false">
      <c r="A58" s="9" t="s">
        <v>218</v>
      </c>
      <c r="B58" s="9" t="e">
        <f aca="false">NA()</f>
        <v>#N/A</v>
      </c>
      <c r="C58" s="9" t="s">
        <v>219</v>
      </c>
      <c r="D58" s="9" t="s">
        <v>16</v>
      </c>
      <c r="E58" s="9" t="s">
        <v>220</v>
      </c>
      <c r="F58" s="9" t="s">
        <v>164</v>
      </c>
      <c r="G58" s="10" t="s">
        <v>221</v>
      </c>
    </row>
    <row r="59" s="8" customFormat="true" ht="15" hidden="false" customHeight="false" outlineLevel="0" collapsed="false">
      <c r="A59" s="9" t="s">
        <v>222</v>
      </c>
      <c r="B59" s="9" t="e">
        <f aca="false">NA()</f>
        <v>#N/A</v>
      </c>
      <c r="C59" s="9" t="s">
        <v>223</v>
      </c>
      <c r="D59" s="9" t="s">
        <v>16</v>
      </c>
      <c r="E59" s="9" t="s">
        <v>224</v>
      </c>
      <c r="F59" s="9" t="s">
        <v>164</v>
      </c>
      <c r="G59" s="10" t="s">
        <v>225</v>
      </c>
    </row>
    <row r="60" s="8" customFormat="true" ht="15" hidden="false" customHeight="false" outlineLevel="0" collapsed="false">
      <c r="A60" s="9" t="s">
        <v>226</v>
      </c>
      <c r="B60" s="9" t="e">
        <f aca="false">NA()</f>
        <v>#N/A</v>
      </c>
      <c r="C60" s="9" t="s">
        <v>227</v>
      </c>
      <c r="D60" s="9" t="s">
        <v>16</v>
      </c>
      <c r="E60" s="9" t="s">
        <v>228</v>
      </c>
      <c r="F60" s="9" t="s">
        <v>164</v>
      </c>
      <c r="G60" s="10" t="s">
        <v>229</v>
      </c>
    </row>
    <row r="61" s="8" customFormat="true" ht="15" hidden="false" customHeight="false" outlineLevel="0" collapsed="false">
      <c r="A61" s="9" t="s">
        <v>230</v>
      </c>
      <c r="B61" s="9" t="e">
        <f aca="false">NA()</f>
        <v>#N/A</v>
      </c>
      <c r="C61" s="9" t="s">
        <v>231</v>
      </c>
      <c r="D61" s="9" t="s">
        <v>16</v>
      </c>
      <c r="E61" s="9" t="s">
        <v>232</v>
      </c>
      <c r="F61" s="9" t="s">
        <v>164</v>
      </c>
      <c r="G61" s="10" t="s">
        <v>229</v>
      </c>
    </row>
    <row r="62" s="8" customFormat="true" ht="15" hidden="false" customHeight="false" outlineLevel="0" collapsed="false">
      <c r="A62" s="9" t="s">
        <v>233</v>
      </c>
      <c r="B62" s="9" t="e">
        <f aca="false">NA()</f>
        <v>#N/A</v>
      </c>
      <c r="C62" s="9" t="s">
        <v>234</v>
      </c>
      <c r="D62" s="9" t="s">
        <v>16</v>
      </c>
      <c r="E62" s="9" t="s">
        <v>235</v>
      </c>
      <c r="F62" s="9" t="s">
        <v>164</v>
      </c>
      <c r="G62" s="10" t="s">
        <v>236</v>
      </c>
    </row>
    <row r="63" s="8" customFormat="true" ht="15" hidden="false" customHeight="false" outlineLevel="0" collapsed="false">
      <c r="A63" s="9" t="s">
        <v>237</v>
      </c>
      <c r="B63" s="9" t="e">
        <f aca="false">NA()</f>
        <v>#N/A</v>
      </c>
      <c r="C63" s="9" t="s">
        <v>238</v>
      </c>
      <c r="D63" s="9" t="s">
        <v>16</v>
      </c>
      <c r="E63" s="9" t="s">
        <v>239</v>
      </c>
      <c r="F63" s="9" t="s">
        <v>164</v>
      </c>
      <c r="G63" s="10" t="s">
        <v>229</v>
      </c>
    </row>
    <row r="64" s="8" customFormat="true" ht="15" hidden="false" customHeight="false" outlineLevel="0" collapsed="false">
      <c r="A64" s="9" t="s">
        <v>240</v>
      </c>
      <c r="B64" s="9" t="e">
        <f aca="false">NA()</f>
        <v>#N/A</v>
      </c>
      <c r="C64" s="9" t="s">
        <v>241</v>
      </c>
      <c r="D64" s="9" t="s">
        <v>16</v>
      </c>
      <c r="E64" s="9" t="s">
        <v>242</v>
      </c>
      <c r="F64" s="9" t="s">
        <v>164</v>
      </c>
      <c r="G64" s="10" t="s">
        <v>243</v>
      </c>
    </row>
    <row r="65" s="8" customFormat="true" ht="15" hidden="false" customHeight="false" outlineLevel="0" collapsed="false">
      <c r="A65" s="9" t="s">
        <v>244</v>
      </c>
      <c r="B65" s="9" t="e">
        <f aca="false">NA()</f>
        <v>#N/A</v>
      </c>
      <c r="C65" s="9" t="s">
        <v>245</v>
      </c>
      <c r="D65" s="9" t="s">
        <v>246</v>
      </c>
      <c r="E65" s="9" t="s">
        <v>247</v>
      </c>
      <c r="F65" s="9" t="s">
        <v>164</v>
      </c>
      <c r="G65" s="10" t="s">
        <v>248</v>
      </c>
    </row>
    <row r="66" s="8" customFormat="true" ht="15" hidden="false" customHeight="false" outlineLevel="0" collapsed="false">
      <c r="A66" s="9" t="s">
        <v>249</v>
      </c>
      <c r="B66" s="9" t="e">
        <f aca="false">NA()</f>
        <v>#N/A</v>
      </c>
      <c r="C66" s="9" t="s">
        <v>250</v>
      </c>
      <c r="D66" s="9" t="s">
        <v>16</v>
      </c>
      <c r="E66" s="9" t="s">
        <v>251</v>
      </c>
      <c r="F66" s="9" t="s">
        <v>164</v>
      </c>
      <c r="G66" s="10" t="s">
        <v>252</v>
      </c>
    </row>
    <row r="67" s="8" customFormat="true" ht="15" hidden="false" customHeight="false" outlineLevel="0" collapsed="false">
      <c r="A67" s="9" t="s">
        <v>253</v>
      </c>
      <c r="B67" s="9" t="e">
        <f aca="false">NA()</f>
        <v>#N/A</v>
      </c>
      <c r="C67" s="9" t="s">
        <v>254</v>
      </c>
      <c r="D67" s="9" t="s">
        <v>16</v>
      </c>
      <c r="E67" s="9" t="s">
        <v>255</v>
      </c>
      <c r="F67" s="9" t="s">
        <v>164</v>
      </c>
      <c r="G67" s="10" t="s">
        <v>256</v>
      </c>
    </row>
    <row r="68" s="8" customFormat="true" ht="15" hidden="false" customHeight="false" outlineLevel="0" collapsed="false">
      <c r="A68" s="9" t="s">
        <v>257</v>
      </c>
      <c r="B68" s="9" t="e">
        <f aca="false">NA()</f>
        <v>#N/A</v>
      </c>
      <c r="C68" s="9" t="s">
        <v>258</v>
      </c>
      <c r="D68" s="9" t="s">
        <v>16</v>
      </c>
      <c r="E68" s="9" t="s">
        <v>259</v>
      </c>
      <c r="F68" s="9" t="s">
        <v>164</v>
      </c>
      <c r="G68" s="10" t="s">
        <v>260</v>
      </c>
    </row>
    <row r="69" s="8" customFormat="true" ht="15" hidden="false" customHeight="false" outlineLevel="0" collapsed="false">
      <c r="A69" s="9" t="s">
        <v>261</v>
      </c>
      <c r="B69" s="9" t="e">
        <f aca="false">NA()</f>
        <v>#N/A</v>
      </c>
      <c r="C69" s="9" t="s">
        <v>262</v>
      </c>
      <c r="D69" s="9" t="s">
        <v>16</v>
      </c>
      <c r="E69" s="9" t="s">
        <v>263</v>
      </c>
      <c r="F69" s="9" t="s">
        <v>164</v>
      </c>
      <c r="G69" s="10" t="s">
        <v>264</v>
      </c>
    </row>
    <row r="70" s="8" customFormat="true" ht="15" hidden="false" customHeight="false" outlineLevel="0" collapsed="false">
      <c r="A70" s="9" t="s">
        <v>265</v>
      </c>
      <c r="B70" s="9" t="e">
        <f aca="false">NA()</f>
        <v>#N/A</v>
      </c>
      <c r="C70" s="9" t="s">
        <v>266</v>
      </c>
      <c r="D70" s="9" t="s">
        <v>16</v>
      </c>
      <c r="E70" s="9" t="s">
        <v>267</v>
      </c>
      <c r="F70" s="9" t="s">
        <v>164</v>
      </c>
      <c r="G70" s="10" t="s">
        <v>76</v>
      </c>
    </row>
    <row r="71" s="8" customFormat="true" ht="15" hidden="false" customHeight="false" outlineLevel="0" collapsed="false">
      <c r="A71" s="9" t="s">
        <v>268</v>
      </c>
      <c r="B71" s="9" t="e">
        <f aca="false">NA()</f>
        <v>#N/A</v>
      </c>
      <c r="C71" s="9" t="s">
        <v>269</v>
      </c>
      <c r="D71" s="9" t="s">
        <v>16</v>
      </c>
      <c r="E71" s="9" t="s">
        <v>270</v>
      </c>
      <c r="F71" s="9" t="s">
        <v>164</v>
      </c>
      <c r="G71" s="10" t="s">
        <v>271</v>
      </c>
    </row>
    <row r="72" s="8" customFormat="true" ht="15" hidden="false" customHeight="false" outlineLevel="0" collapsed="false">
      <c r="A72" s="9" t="s">
        <v>272</v>
      </c>
      <c r="B72" s="9" t="e">
        <f aca="false">NA()</f>
        <v>#N/A</v>
      </c>
      <c r="C72" s="9" t="s">
        <v>273</v>
      </c>
      <c r="D72" s="9" t="s">
        <v>16</v>
      </c>
      <c r="E72" s="9" t="s">
        <v>274</v>
      </c>
      <c r="F72" s="9" t="s">
        <v>164</v>
      </c>
      <c r="G72" s="10" t="s">
        <v>275</v>
      </c>
    </row>
    <row r="73" s="8" customFormat="true" ht="15" hidden="false" customHeight="false" outlineLevel="0" collapsed="false">
      <c r="A73" s="9" t="s">
        <v>276</v>
      </c>
      <c r="B73" s="9" t="e">
        <f aca="false">NA()</f>
        <v>#N/A</v>
      </c>
      <c r="C73" s="9" t="s">
        <v>277</v>
      </c>
      <c r="D73" s="9" t="s">
        <v>16</v>
      </c>
      <c r="E73" s="9" t="s">
        <v>278</v>
      </c>
      <c r="F73" s="9" t="s">
        <v>164</v>
      </c>
      <c r="G73" s="10" t="s">
        <v>279</v>
      </c>
    </row>
    <row r="74" s="8" customFormat="true" ht="15" hidden="false" customHeight="false" outlineLevel="0" collapsed="false">
      <c r="A74" s="9" t="s">
        <v>280</v>
      </c>
      <c r="B74" s="9" t="e">
        <f aca="false">NA()</f>
        <v>#N/A</v>
      </c>
      <c r="C74" s="9" t="s">
        <v>281</v>
      </c>
      <c r="D74" s="9" t="s">
        <v>16</v>
      </c>
      <c r="E74" s="9" t="s">
        <v>282</v>
      </c>
      <c r="F74" s="9" t="s">
        <v>164</v>
      </c>
      <c r="G74" s="10" t="s">
        <v>283</v>
      </c>
    </row>
    <row r="75" s="8" customFormat="true" ht="15" hidden="false" customHeight="false" outlineLevel="0" collapsed="false">
      <c r="A75" s="9" t="s">
        <v>284</v>
      </c>
      <c r="B75" s="9" t="e">
        <f aca="false">NA()</f>
        <v>#N/A</v>
      </c>
      <c r="C75" s="9" t="s">
        <v>285</v>
      </c>
      <c r="D75" s="9" t="s">
        <v>16</v>
      </c>
      <c r="E75" s="9" t="s">
        <v>286</v>
      </c>
      <c r="F75" s="9" t="s">
        <v>164</v>
      </c>
      <c r="G75" s="10" t="s">
        <v>287</v>
      </c>
    </row>
    <row r="76" s="8" customFormat="true" ht="15" hidden="false" customHeight="false" outlineLevel="0" collapsed="false">
      <c r="A76" s="9" t="s">
        <v>288</v>
      </c>
      <c r="B76" s="9" t="e">
        <f aca="false">NA()</f>
        <v>#N/A</v>
      </c>
      <c r="C76" s="9" t="s">
        <v>289</v>
      </c>
      <c r="D76" s="9" t="s">
        <v>16</v>
      </c>
      <c r="E76" s="9" t="s">
        <v>290</v>
      </c>
      <c r="F76" s="9" t="s">
        <v>164</v>
      </c>
      <c r="G76" s="10" t="s">
        <v>291</v>
      </c>
    </row>
    <row r="77" s="8" customFormat="true" ht="15" hidden="false" customHeight="false" outlineLevel="0" collapsed="false">
      <c r="A77" s="9" t="s">
        <v>292</v>
      </c>
      <c r="B77" s="9" t="e">
        <f aca="false">NA()</f>
        <v>#N/A</v>
      </c>
      <c r="C77" s="9" t="s">
        <v>293</v>
      </c>
      <c r="D77" s="9" t="s">
        <v>16</v>
      </c>
      <c r="E77" s="9" t="s">
        <v>294</v>
      </c>
      <c r="F77" s="9" t="s">
        <v>164</v>
      </c>
      <c r="G77" s="10" t="s">
        <v>295</v>
      </c>
    </row>
    <row r="78" s="8" customFormat="true" ht="15" hidden="false" customHeight="false" outlineLevel="0" collapsed="false">
      <c r="A78" s="9" t="s">
        <v>296</v>
      </c>
      <c r="B78" s="9" t="e">
        <f aca="false">NA()</f>
        <v>#N/A</v>
      </c>
      <c r="C78" s="9" t="s">
        <v>297</v>
      </c>
      <c r="D78" s="9" t="s">
        <v>16</v>
      </c>
      <c r="E78" s="9" t="s">
        <v>298</v>
      </c>
      <c r="F78" s="9" t="s">
        <v>164</v>
      </c>
      <c r="G78" s="10" t="s">
        <v>299</v>
      </c>
    </row>
    <row r="79" s="8" customFormat="true" ht="15" hidden="false" customHeight="false" outlineLevel="0" collapsed="false">
      <c r="A79" s="9" t="s">
        <v>300</v>
      </c>
      <c r="B79" s="9" t="e">
        <f aca="false">NA()</f>
        <v>#N/A</v>
      </c>
      <c r="C79" s="9" t="s">
        <v>301</v>
      </c>
      <c r="D79" s="9" t="s">
        <v>16</v>
      </c>
      <c r="E79" s="9" t="s">
        <v>302</v>
      </c>
      <c r="F79" s="9" t="s">
        <v>164</v>
      </c>
      <c r="G79" s="10" t="s">
        <v>303</v>
      </c>
    </row>
    <row r="80" s="8" customFormat="true" ht="15" hidden="false" customHeight="false" outlineLevel="0" collapsed="false">
      <c r="A80" s="9" t="s">
        <v>304</v>
      </c>
      <c r="B80" s="9" t="e">
        <f aca="false">NA()</f>
        <v>#N/A</v>
      </c>
      <c r="C80" s="9" t="s">
        <v>305</v>
      </c>
      <c r="D80" s="9" t="s">
        <v>16</v>
      </c>
      <c r="E80" s="9" t="s">
        <v>306</v>
      </c>
      <c r="F80" s="9" t="s">
        <v>164</v>
      </c>
      <c r="G80" s="10" t="s">
        <v>307</v>
      </c>
    </row>
    <row r="81" s="8" customFormat="true" ht="15" hidden="false" customHeight="false" outlineLevel="0" collapsed="false">
      <c r="A81" s="9" t="s">
        <v>308</v>
      </c>
      <c r="B81" s="9" t="e">
        <f aca="false">NA()</f>
        <v>#N/A</v>
      </c>
      <c r="C81" s="9" t="s">
        <v>309</v>
      </c>
      <c r="D81" s="9" t="s">
        <v>16</v>
      </c>
      <c r="E81" s="9" t="s">
        <v>310</v>
      </c>
      <c r="F81" s="9" t="s">
        <v>164</v>
      </c>
      <c r="G81" s="10" t="s">
        <v>311</v>
      </c>
    </row>
    <row r="82" s="8" customFormat="true" ht="15" hidden="false" customHeight="false" outlineLevel="0" collapsed="false">
      <c r="A82" s="9" t="s">
        <v>312</v>
      </c>
      <c r="B82" s="9" t="e">
        <f aca="false">NA()</f>
        <v>#N/A</v>
      </c>
      <c r="C82" s="9" t="s">
        <v>313</v>
      </c>
      <c r="D82" s="9" t="s">
        <v>16</v>
      </c>
      <c r="E82" s="9" t="s">
        <v>314</v>
      </c>
      <c r="F82" s="9" t="s">
        <v>164</v>
      </c>
      <c r="G82" s="10" t="s">
        <v>315</v>
      </c>
    </row>
    <row r="83" s="8" customFormat="true" ht="15" hidden="false" customHeight="false" outlineLevel="0" collapsed="false">
      <c r="A83" s="9" t="s">
        <v>316</v>
      </c>
      <c r="B83" s="9" t="e">
        <f aca="false">NA()</f>
        <v>#N/A</v>
      </c>
      <c r="C83" s="9" t="s">
        <v>317</v>
      </c>
      <c r="D83" s="9" t="s">
        <v>16</v>
      </c>
      <c r="E83" s="9" t="s">
        <v>318</v>
      </c>
      <c r="F83" s="9" t="s">
        <v>164</v>
      </c>
      <c r="G83" s="10" t="s">
        <v>319</v>
      </c>
    </row>
    <row r="84" s="8" customFormat="true" ht="15" hidden="false" customHeight="false" outlineLevel="0" collapsed="false">
      <c r="A84" s="9" t="s">
        <v>320</v>
      </c>
      <c r="B84" s="9" t="e">
        <f aca="false">NA()</f>
        <v>#N/A</v>
      </c>
      <c r="C84" s="9" t="s">
        <v>321</v>
      </c>
      <c r="D84" s="9" t="s">
        <v>16</v>
      </c>
      <c r="E84" s="9" t="s">
        <v>322</v>
      </c>
      <c r="F84" s="9" t="s">
        <v>164</v>
      </c>
      <c r="G84" s="10" t="s">
        <v>323</v>
      </c>
    </row>
    <row r="85" s="8" customFormat="true" ht="15" hidden="false" customHeight="false" outlineLevel="0" collapsed="false">
      <c r="A85" s="9" t="s">
        <v>324</v>
      </c>
      <c r="B85" s="9" t="e">
        <f aca="false">NA()</f>
        <v>#N/A</v>
      </c>
      <c r="C85" s="9" t="s">
        <v>325</v>
      </c>
      <c r="D85" s="9" t="s">
        <v>16</v>
      </c>
      <c r="E85" s="9" t="s">
        <v>326</v>
      </c>
      <c r="F85" s="9" t="s">
        <v>164</v>
      </c>
      <c r="G85" s="10" t="s">
        <v>327</v>
      </c>
    </row>
    <row r="86" s="8" customFormat="true" ht="15" hidden="false" customHeight="false" outlineLevel="0" collapsed="false">
      <c r="A86" s="9" t="s">
        <v>328</v>
      </c>
      <c r="B86" s="9" t="e">
        <f aca="false">NA()</f>
        <v>#N/A</v>
      </c>
      <c r="C86" s="9" t="s">
        <v>329</v>
      </c>
      <c r="D86" s="9" t="s">
        <v>16</v>
      </c>
      <c r="E86" s="9" t="s">
        <v>330</v>
      </c>
      <c r="F86" s="9" t="s">
        <v>164</v>
      </c>
      <c r="G86" s="10" t="s">
        <v>331</v>
      </c>
    </row>
    <row r="87" s="8" customFormat="true" ht="15" hidden="false" customHeight="false" outlineLevel="0" collapsed="false">
      <c r="A87" s="9" t="s">
        <v>332</v>
      </c>
      <c r="B87" s="9" t="e">
        <f aca="false">NA()</f>
        <v>#N/A</v>
      </c>
      <c r="C87" s="9" t="s">
        <v>333</v>
      </c>
      <c r="D87" s="9" t="s">
        <v>16</v>
      </c>
      <c r="E87" s="9" t="s">
        <v>334</v>
      </c>
      <c r="F87" s="9" t="s">
        <v>164</v>
      </c>
      <c r="G87" s="10" t="s">
        <v>335</v>
      </c>
    </row>
    <row r="88" s="8" customFormat="true" ht="15" hidden="false" customHeight="false" outlineLevel="0" collapsed="false">
      <c r="A88" s="9" t="s">
        <v>336</v>
      </c>
      <c r="B88" s="9" t="e">
        <f aca="false">NA()</f>
        <v>#N/A</v>
      </c>
      <c r="C88" s="9" t="s">
        <v>337</v>
      </c>
      <c r="D88" s="9" t="s">
        <v>16</v>
      </c>
      <c r="E88" s="9" t="s">
        <v>338</v>
      </c>
      <c r="F88" s="9" t="s">
        <v>164</v>
      </c>
      <c r="G88" s="10" t="s">
        <v>339</v>
      </c>
    </row>
    <row r="89" s="8" customFormat="true" ht="15" hidden="false" customHeight="false" outlineLevel="0" collapsed="false">
      <c r="A89" s="9" t="s">
        <v>340</v>
      </c>
      <c r="B89" s="9" t="e">
        <f aca="false">NA()</f>
        <v>#N/A</v>
      </c>
      <c r="C89" s="9" t="s">
        <v>341</v>
      </c>
      <c r="D89" s="9" t="s">
        <v>16</v>
      </c>
      <c r="E89" s="9" t="s">
        <v>342</v>
      </c>
      <c r="F89" s="9" t="s">
        <v>164</v>
      </c>
      <c r="G89" s="10" t="s">
        <v>343</v>
      </c>
    </row>
    <row r="90" s="8" customFormat="true" ht="15" hidden="false" customHeight="false" outlineLevel="0" collapsed="false">
      <c r="A90" s="9" t="s">
        <v>344</v>
      </c>
      <c r="B90" s="9" t="e">
        <f aca="false">NA()</f>
        <v>#N/A</v>
      </c>
      <c r="C90" s="9" t="s">
        <v>345</v>
      </c>
      <c r="D90" s="9" t="s">
        <v>16</v>
      </c>
      <c r="E90" s="9" t="s">
        <v>346</v>
      </c>
      <c r="F90" s="9" t="s">
        <v>164</v>
      </c>
      <c r="G90" s="10" t="s">
        <v>347</v>
      </c>
    </row>
    <row r="91" s="8" customFormat="true" ht="15" hidden="false" customHeight="false" outlineLevel="0" collapsed="false">
      <c r="A91" s="9" t="s">
        <v>348</v>
      </c>
      <c r="B91" s="9" t="e">
        <f aca="false">NA()</f>
        <v>#N/A</v>
      </c>
      <c r="C91" s="9" t="s">
        <v>349</v>
      </c>
      <c r="D91" s="9" t="s">
        <v>25</v>
      </c>
      <c r="E91" s="9" t="s">
        <v>350</v>
      </c>
      <c r="F91" s="9" t="s">
        <v>164</v>
      </c>
      <c r="G91" s="10" t="s">
        <v>351</v>
      </c>
    </row>
    <row r="92" s="8" customFormat="true" ht="15" hidden="false" customHeight="false" outlineLevel="0" collapsed="false">
      <c r="A92" s="9" t="s">
        <v>352</v>
      </c>
      <c r="B92" s="9" t="e">
        <f aca="false">NA()</f>
        <v>#N/A</v>
      </c>
      <c r="C92" s="9" t="s">
        <v>353</v>
      </c>
      <c r="D92" s="9" t="s">
        <v>354</v>
      </c>
      <c r="E92" s="9" t="s">
        <v>355</v>
      </c>
      <c r="F92" s="9" t="s">
        <v>164</v>
      </c>
      <c r="G92" s="10" t="s">
        <v>356</v>
      </c>
    </row>
    <row r="93" s="8" customFormat="true" ht="15" hidden="false" customHeight="false" outlineLevel="0" collapsed="false">
      <c r="A93" s="9" t="s">
        <v>357</v>
      </c>
      <c r="B93" s="9" t="e">
        <f aca="false">NA()</f>
        <v>#N/A</v>
      </c>
      <c r="C93" s="9" t="s">
        <v>358</v>
      </c>
      <c r="D93" s="9" t="s">
        <v>25</v>
      </c>
      <c r="E93" s="9" t="s">
        <v>359</v>
      </c>
      <c r="F93" s="9" t="s">
        <v>164</v>
      </c>
      <c r="G93" s="10" t="s">
        <v>360</v>
      </c>
    </row>
    <row r="94" s="8" customFormat="true" ht="15" hidden="false" customHeight="false" outlineLevel="0" collapsed="false">
      <c r="A94" s="9" t="s">
        <v>361</v>
      </c>
      <c r="B94" s="9" t="e">
        <f aca="false">NA()</f>
        <v>#N/A</v>
      </c>
      <c r="C94" s="9" t="s">
        <v>362</v>
      </c>
      <c r="D94" s="9" t="s">
        <v>25</v>
      </c>
      <c r="E94" s="9" t="s">
        <v>363</v>
      </c>
      <c r="F94" s="9" t="s">
        <v>164</v>
      </c>
      <c r="G94" s="10" t="s">
        <v>364</v>
      </c>
    </row>
    <row r="95" s="8" customFormat="true" ht="15" hidden="false" customHeight="false" outlineLevel="0" collapsed="false">
      <c r="A95" s="9" t="s">
        <v>365</v>
      </c>
      <c r="B95" s="9" t="e">
        <f aca="false">NA()</f>
        <v>#N/A</v>
      </c>
      <c r="C95" s="9" t="s">
        <v>366</v>
      </c>
      <c r="D95" s="9" t="s">
        <v>25</v>
      </c>
      <c r="E95" s="9" t="s">
        <v>367</v>
      </c>
      <c r="F95" s="9" t="s">
        <v>164</v>
      </c>
      <c r="G95" s="10" t="s">
        <v>368</v>
      </c>
    </row>
    <row r="96" s="8" customFormat="true" ht="15" hidden="false" customHeight="false" outlineLevel="0" collapsed="false">
      <c r="A96" s="9" t="s">
        <v>369</v>
      </c>
      <c r="B96" s="9" t="e">
        <f aca="false">NA()</f>
        <v>#N/A</v>
      </c>
      <c r="C96" s="9" t="s">
        <v>370</v>
      </c>
      <c r="D96" s="9" t="s">
        <v>16</v>
      </c>
      <c r="E96" s="9" t="s">
        <v>371</v>
      </c>
      <c r="F96" s="9" t="s">
        <v>164</v>
      </c>
      <c r="G96" s="10" t="s">
        <v>372</v>
      </c>
    </row>
    <row r="97" s="8" customFormat="true" ht="15" hidden="false" customHeight="false" outlineLevel="0" collapsed="false">
      <c r="A97" s="9" t="s">
        <v>373</v>
      </c>
      <c r="B97" s="9" t="e">
        <f aca="false">NA()</f>
        <v>#N/A</v>
      </c>
      <c r="C97" s="9" t="s">
        <v>374</v>
      </c>
      <c r="D97" s="9" t="s">
        <v>16</v>
      </c>
      <c r="E97" s="9" t="s">
        <v>375</v>
      </c>
      <c r="F97" s="9" t="s">
        <v>164</v>
      </c>
      <c r="G97" s="10" t="s">
        <v>376</v>
      </c>
    </row>
    <row r="98" s="8" customFormat="true" ht="15" hidden="false" customHeight="false" outlineLevel="0" collapsed="false">
      <c r="A98" s="9" t="s">
        <v>377</v>
      </c>
      <c r="B98" s="9" t="e">
        <f aca="false">NA()</f>
        <v>#N/A</v>
      </c>
      <c r="C98" s="9" t="s">
        <v>378</v>
      </c>
      <c r="D98" s="9" t="s">
        <v>16</v>
      </c>
      <c r="E98" s="9" t="s">
        <v>379</v>
      </c>
      <c r="F98" s="9" t="s">
        <v>164</v>
      </c>
      <c r="G98" s="10" t="s">
        <v>380</v>
      </c>
    </row>
    <row r="99" s="8" customFormat="true" ht="15" hidden="false" customHeight="false" outlineLevel="0" collapsed="false">
      <c r="A99" s="9" t="s">
        <v>381</v>
      </c>
      <c r="B99" s="9" t="e">
        <f aca="false">NA()</f>
        <v>#N/A</v>
      </c>
      <c r="C99" s="9" t="s">
        <v>382</v>
      </c>
      <c r="D99" s="9" t="s">
        <v>16</v>
      </c>
      <c r="E99" s="9" t="s">
        <v>383</v>
      </c>
      <c r="F99" s="9" t="s">
        <v>164</v>
      </c>
      <c r="G99" s="10" t="s">
        <v>384</v>
      </c>
    </row>
    <row r="100" s="8" customFormat="true" ht="15" hidden="false" customHeight="false" outlineLevel="0" collapsed="false">
      <c r="A100" s="9" t="s">
        <v>385</v>
      </c>
      <c r="B100" s="9" t="e">
        <f aca="false">NA()</f>
        <v>#N/A</v>
      </c>
      <c r="C100" s="9" t="s">
        <v>386</v>
      </c>
      <c r="D100" s="9" t="s">
        <v>16</v>
      </c>
      <c r="E100" s="9" t="s">
        <v>387</v>
      </c>
      <c r="F100" s="9" t="s">
        <v>164</v>
      </c>
      <c r="G100" s="10" t="s">
        <v>388</v>
      </c>
    </row>
    <row r="101" s="8" customFormat="true" ht="15" hidden="false" customHeight="false" outlineLevel="0" collapsed="false">
      <c r="A101" s="9" t="s">
        <v>389</v>
      </c>
      <c r="B101" s="9" t="e">
        <f aca="false">NA()</f>
        <v>#N/A</v>
      </c>
      <c r="C101" s="9" t="s">
        <v>390</v>
      </c>
      <c r="D101" s="9" t="s">
        <v>16</v>
      </c>
      <c r="E101" s="9" t="s">
        <v>391</v>
      </c>
      <c r="F101" s="9" t="s">
        <v>164</v>
      </c>
      <c r="G101" s="10" t="s">
        <v>392</v>
      </c>
    </row>
    <row r="102" s="8" customFormat="true" ht="15" hidden="false" customHeight="false" outlineLevel="0" collapsed="false">
      <c r="A102" s="9" t="s">
        <v>393</v>
      </c>
      <c r="B102" s="9" t="e">
        <f aca="false">NA()</f>
        <v>#N/A</v>
      </c>
      <c r="C102" s="9" t="s">
        <v>394</v>
      </c>
      <c r="D102" s="9" t="s">
        <v>16</v>
      </c>
      <c r="E102" s="9" t="s">
        <v>395</v>
      </c>
      <c r="F102" s="9" t="s">
        <v>164</v>
      </c>
      <c r="G102" s="10" t="s">
        <v>396</v>
      </c>
    </row>
    <row r="103" s="8" customFormat="true" ht="15" hidden="false" customHeight="false" outlineLevel="0" collapsed="false">
      <c r="A103" s="9" t="s">
        <v>397</v>
      </c>
      <c r="B103" s="9" t="e">
        <f aca="false">NA()</f>
        <v>#N/A</v>
      </c>
      <c r="C103" s="9" t="s">
        <v>398</v>
      </c>
      <c r="D103" s="9" t="s">
        <v>16</v>
      </c>
      <c r="E103" s="9" t="s">
        <v>399</v>
      </c>
      <c r="F103" s="9" t="s">
        <v>164</v>
      </c>
      <c r="G103" s="10" t="s">
        <v>400</v>
      </c>
    </row>
    <row r="104" s="8" customFormat="true" ht="15" hidden="false" customHeight="false" outlineLevel="0" collapsed="false">
      <c r="A104" s="9" t="s">
        <v>401</v>
      </c>
      <c r="B104" s="9" t="e">
        <f aca="false">NA()</f>
        <v>#N/A</v>
      </c>
      <c r="C104" s="9" t="s">
        <v>402</v>
      </c>
      <c r="D104" s="9" t="s">
        <v>16</v>
      </c>
      <c r="E104" s="9" t="s">
        <v>403</v>
      </c>
      <c r="F104" s="9" t="s">
        <v>164</v>
      </c>
      <c r="G104" s="10" t="s">
        <v>404</v>
      </c>
    </row>
    <row r="105" s="8" customFormat="true" ht="15" hidden="false" customHeight="false" outlineLevel="0" collapsed="false">
      <c r="A105" s="9" t="s">
        <v>405</v>
      </c>
      <c r="B105" s="9" t="e">
        <f aca="false">NA()</f>
        <v>#N/A</v>
      </c>
      <c r="C105" s="9" t="s">
        <v>406</v>
      </c>
      <c r="D105" s="9" t="s">
        <v>246</v>
      </c>
      <c r="E105" s="9" t="s">
        <v>407</v>
      </c>
      <c r="F105" s="9" t="s">
        <v>164</v>
      </c>
      <c r="G105" s="10" t="s">
        <v>408</v>
      </c>
    </row>
    <row r="106" s="8" customFormat="true" ht="15" hidden="false" customHeight="false" outlineLevel="0" collapsed="false">
      <c r="A106" s="9" t="s">
        <v>409</v>
      </c>
      <c r="B106" s="9" t="e">
        <f aca="false">NA()</f>
        <v>#N/A</v>
      </c>
      <c r="C106" s="9" t="s">
        <v>410</v>
      </c>
      <c r="D106" s="9" t="s">
        <v>16</v>
      </c>
      <c r="E106" s="9" t="s">
        <v>411</v>
      </c>
      <c r="F106" s="9" t="s">
        <v>164</v>
      </c>
      <c r="G106" s="10" t="s">
        <v>412</v>
      </c>
    </row>
    <row r="107" s="8" customFormat="true" ht="15" hidden="false" customHeight="false" outlineLevel="0" collapsed="false">
      <c r="A107" s="9" t="s">
        <v>413</v>
      </c>
      <c r="B107" s="9" t="e">
        <f aca="false">NA()</f>
        <v>#N/A</v>
      </c>
      <c r="C107" s="9" t="s">
        <v>414</v>
      </c>
      <c r="D107" s="9" t="s">
        <v>16</v>
      </c>
      <c r="E107" s="9" t="s">
        <v>415</v>
      </c>
      <c r="F107" s="9" t="s">
        <v>164</v>
      </c>
      <c r="G107" s="10" t="s">
        <v>416</v>
      </c>
    </row>
    <row r="108" s="8" customFormat="true" ht="15" hidden="false" customHeight="false" outlineLevel="0" collapsed="false">
      <c r="A108" s="9" t="s">
        <v>417</v>
      </c>
      <c r="B108" s="9" t="e">
        <f aca="false">NA()</f>
        <v>#N/A</v>
      </c>
      <c r="C108" s="9" t="s">
        <v>418</v>
      </c>
      <c r="D108" s="9" t="s">
        <v>16</v>
      </c>
      <c r="E108" s="9" t="s">
        <v>419</v>
      </c>
      <c r="F108" s="9" t="s">
        <v>164</v>
      </c>
      <c r="G108" s="10" t="s">
        <v>420</v>
      </c>
    </row>
    <row r="109" s="8" customFormat="true" ht="15" hidden="false" customHeight="false" outlineLevel="0" collapsed="false">
      <c r="A109" s="9" t="s">
        <v>421</v>
      </c>
      <c r="B109" s="9" t="e">
        <f aca="false">NA()</f>
        <v>#N/A</v>
      </c>
      <c r="C109" s="9" t="s">
        <v>422</v>
      </c>
      <c r="D109" s="9" t="s">
        <v>16</v>
      </c>
      <c r="E109" s="9" t="s">
        <v>423</v>
      </c>
      <c r="F109" s="9" t="s">
        <v>164</v>
      </c>
      <c r="G109" s="10" t="s">
        <v>424</v>
      </c>
    </row>
    <row r="110" s="8" customFormat="true" ht="15" hidden="false" customHeight="false" outlineLevel="0" collapsed="false">
      <c r="A110" s="9" t="s">
        <v>425</v>
      </c>
      <c r="B110" s="9" t="e">
        <f aca="false">NA()</f>
        <v>#N/A</v>
      </c>
      <c r="C110" s="9" t="s">
        <v>426</v>
      </c>
      <c r="D110" s="9" t="s">
        <v>16</v>
      </c>
      <c r="E110" s="9" t="s">
        <v>427</v>
      </c>
      <c r="F110" s="9" t="s">
        <v>164</v>
      </c>
      <c r="G110" s="10" t="s">
        <v>428</v>
      </c>
    </row>
    <row r="111" s="8" customFormat="true" ht="15" hidden="false" customHeight="false" outlineLevel="0" collapsed="false">
      <c r="A111" s="9" t="s">
        <v>429</v>
      </c>
      <c r="B111" s="9" t="e">
        <f aca="false">NA()</f>
        <v>#N/A</v>
      </c>
      <c r="C111" s="9" t="s">
        <v>430</v>
      </c>
      <c r="D111" s="9" t="s">
        <v>16</v>
      </c>
      <c r="E111" s="9" t="s">
        <v>431</v>
      </c>
      <c r="F111" s="9" t="s">
        <v>164</v>
      </c>
      <c r="G111" s="10" t="s">
        <v>432</v>
      </c>
    </row>
    <row r="112" s="8" customFormat="true" ht="15" hidden="false" customHeight="false" outlineLevel="0" collapsed="false">
      <c r="A112" s="9" t="s">
        <v>433</v>
      </c>
      <c r="B112" s="9" t="e">
        <f aca="false">NA()</f>
        <v>#N/A</v>
      </c>
      <c r="C112" s="9" t="s">
        <v>434</v>
      </c>
      <c r="D112" s="9" t="s">
        <v>16</v>
      </c>
      <c r="E112" s="9" t="s">
        <v>435</v>
      </c>
      <c r="F112" s="9" t="s">
        <v>164</v>
      </c>
      <c r="G112" s="10" t="s">
        <v>436</v>
      </c>
    </row>
    <row r="113" s="8" customFormat="true" ht="15" hidden="false" customHeight="false" outlineLevel="0" collapsed="false">
      <c r="A113" s="9" t="s">
        <v>437</v>
      </c>
      <c r="B113" s="9" t="e">
        <f aca="false">NA()</f>
        <v>#N/A</v>
      </c>
      <c r="C113" s="9" t="s">
        <v>438</v>
      </c>
      <c r="D113" s="9" t="s">
        <v>16</v>
      </c>
      <c r="E113" s="9" t="s">
        <v>439</v>
      </c>
      <c r="F113" s="9" t="s">
        <v>164</v>
      </c>
      <c r="G113" s="10" t="s">
        <v>440</v>
      </c>
    </row>
    <row r="114" s="8" customFormat="true" ht="15" hidden="false" customHeight="false" outlineLevel="0" collapsed="false">
      <c r="A114" s="9" t="s">
        <v>441</v>
      </c>
      <c r="B114" s="9" t="e">
        <f aca="false">NA()</f>
        <v>#N/A</v>
      </c>
      <c r="C114" s="9" t="s">
        <v>442</v>
      </c>
      <c r="D114" s="9" t="s">
        <v>16</v>
      </c>
      <c r="E114" s="9" t="s">
        <v>443</v>
      </c>
      <c r="F114" s="9" t="s">
        <v>164</v>
      </c>
      <c r="G114" s="10" t="s">
        <v>444</v>
      </c>
    </row>
    <row r="115" s="8" customFormat="true" ht="15" hidden="false" customHeight="false" outlineLevel="0" collapsed="false">
      <c r="A115" s="9" t="s">
        <v>445</v>
      </c>
      <c r="B115" s="9" t="e">
        <f aca="false">NA()</f>
        <v>#N/A</v>
      </c>
      <c r="C115" s="9" t="s">
        <v>446</v>
      </c>
      <c r="D115" s="9" t="s">
        <v>16</v>
      </c>
      <c r="E115" s="9" t="s">
        <v>447</v>
      </c>
      <c r="F115" s="9" t="s">
        <v>164</v>
      </c>
      <c r="G115" s="10" t="s">
        <v>448</v>
      </c>
    </row>
    <row r="116" s="8" customFormat="true" ht="15" hidden="false" customHeight="false" outlineLevel="0" collapsed="false">
      <c r="A116" s="9" t="s">
        <v>449</v>
      </c>
      <c r="B116" s="9" t="e">
        <f aca="false">NA()</f>
        <v>#N/A</v>
      </c>
      <c r="C116" s="9" t="s">
        <v>450</v>
      </c>
      <c r="D116" s="9" t="s">
        <v>16</v>
      </c>
      <c r="E116" s="9" t="s">
        <v>451</v>
      </c>
      <c r="F116" s="9" t="s">
        <v>164</v>
      </c>
      <c r="G116" s="10" t="s">
        <v>452</v>
      </c>
    </row>
    <row r="117" s="8" customFormat="true" ht="15" hidden="false" customHeight="false" outlineLevel="0" collapsed="false">
      <c r="A117" s="9" t="s">
        <v>453</v>
      </c>
      <c r="B117" s="9" t="e">
        <f aca="false">NA()</f>
        <v>#N/A</v>
      </c>
      <c r="C117" s="9" t="s">
        <v>454</v>
      </c>
      <c r="D117" s="9" t="s">
        <v>16</v>
      </c>
      <c r="E117" s="9" t="s">
        <v>455</v>
      </c>
      <c r="F117" s="9" t="s">
        <v>164</v>
      </c>
      <c r="G117" s="10" t="s">
        <v>456</v>
      </c>
    </row>
    <row r="118" s="8" customFormat="true" ht="15" hidden="false" customHeight="false" outlineLevel="0" collapsed="false">
      <c r="A118" s="9" t="s">
        <v>457</v>
      </c>
      <c r="B118" s="9" t="e">
        <f aca="false">NA()</f>
        <v>#N/A</v>
      </c>
      <c r="C118" s="9" t="s">
        <v>458</v>
      </c>
      <c r="D118" s="9" t="s">
        <v>354</v>
      </c>
      <c r="E118" s="9" t="s">
        <v>459</v>
      </c>
      <c r="F118" s="9" t="s">
        <v>164</v>
      </c>
      <c r="G118" s="10" t="s">
        <v>460</v>
      </c>
    </row>
    <row r="119" s="8" customFormat="true" ht="15" hidden="false" customHeight="false" outlineLevel="0" collapsed="false">
      <c r="A119" s="9" t="s">
        <v>461</v>
      </c>
      <c r="B119" s="9" t="e">
        <f aca="false">NA()</f>
        <v>#N/A</v>
      </c>
      <c r="C119" s="9" t="s">
        <v>462</v>
      </c>
      <c r="D119" s="9" t="s">
        <v>16</v>
      </c>
      <c r="E119" s="9" t="s">
        <v>463</v>
      </c>
      <c r="F119" s="9" t="s">
        <v>164</v>
      </c>
      <c r="G119" s="10" t="s">
        <v>464</v>
      </c>
    </row>
    <row r="120" s="8" customFormat="true" ht="15" hidden="false" customHeight="false" outlineLevel="0" collapsed="false">
      <c r="A120" s="9" t="s">
        <v>465</v>
      </c>
      <c r="B120" s="9" t="e">
        <f aca="false">NA()</f>
        <v>#N/A</v>
      </c>
      <c r="C120" s="9" t="s">
        <v>466</v>
      </c>
      <c r="D120" s="9" t="s">
        <v>16</v>
      </c>
      <c r="E120" s="9" t="s">
        <v>467</v>
      </c>
      <c r="F120" s="9" t="s">
        <v>164</v>
      </c>
      <c r="G120" s="10" t="s">
        <v>468</v>
      </c>
    </row>
    <row r="121" s="8" customFormat="true" ht="15" hidden="false" customHeight="false" outlineLevel="0" collapsed="false">
      <c r="A121" s="9" t="s">
        <v>469</v>
      </c>
      <c r="B121" s="9" t="e">
        <f aca="false">NA()</f>
        <v>#N/A</v>
      </c>
      <c r="C121" s="9" t="s">
        <v>470</v>
      </c>
      <c r="D121" s="9" t="s">
        <v>16</v>
      </c>
      <c r="E121" s="9" t="s">
        <v>471</v>
      </c>
      <c r="F121" s="9" t="s">
        <v>164</v>
      </c>
      <c r="G121" s="10" t="s">
        <v>472</v>
      </c>
    </row>
    <row r="122" s="8" customFormat="true" ht="15" hidden="false" customHeight="false" outlineLevel="0" collapsed="false">
      <c r="A122" s="9" t="s">
        <v>473</v>
      </c>
      <c r="B122" s="9" t="e">
        <f aca="false">NA()</f>
        <v>#N/A</v>
      </c>
      <c r="C122" s="9" t="s">
        <v>474</v>
      </c>
      <c r="D122" s="9" t="s">
        <v>16</v>
      </c>
      <c r="E122" s="9" t="s">
        <v>475</v>
      </c>
      <c r="F122" s="9" t="s">
        <v>164</v>
      </c>
      <c r="G122" s="10" t="s">
        <v>476</v>
      </c>
    </row>
    <row r="123" s="8" customFormat="true" ht="15" hidden="false" customHeight="false" outlineLevel="0" collapsed="false">
      <c r="A123" s="9" t="s">
        <v>477</v>
      </c>
      <c r="B123" s="9" t="e">
        <f aca="false">NA()</f>
        <v>#N/A</v>
      </c>
      <c r="C123" s="9" t="s">
        <v>478</v>
      </c>
      <c r="D123" s="9" t="s">
        <v>16</v>
      </c>
      <c r="E123" s="9" t="s">
        <v>479</v>
      </c>
      <c r="F123" s="9" t="s">
        <v>164</v>
      </c>
      <c r="G123" s="10" t="s">
        <v>480</v>
      </c>
    </row>
    <row r="124" s="8" customFormat="true" ht="15" hidden="false" customHeight="false" outlineLevel="0" collapsed="false">
      <c r="A124" s="9" t="s">
        <v>481</v>
      </c>
      <c r="B124" s="9" t="e">
        <f aca="false">NA()</f>
        <v>#N/A</v>
      </c>
      <c r="C124" s="9" t="s">
        <v>482</v>
      </c>
      <c r="D124" s="9" t="s">
        <v>16</v>
      </c>
      <c r="E124" s="9" t="s">
        <v>483</v>
      </c>
      <c r="F124" s="9" t="s">
        <v>164</v>
      </c>
      <c r="G124" s="10" t="s">
        <v>484</v>
      </c>
    </row>
    <row r="125" s="8" customFormat="true" ht="15" hidden="false" customHeight="false" outlineLevel="0" collapsed="false">
      <c r="A125" s="9" t="s">
        <v>485</v>
      </c>
      <c r="B125" s="9" t="e">
        <f aca="false">NA()</f>
        <v>#N/A</v>
      </c>
      <c r="C125" s="9" t="s">
        <v>486</v>
      </c>
      <c r="D125" s="9" t="s">
        <v>16</v>
      </c>
      <c r="E125" s="9" t="s">
        <v>487</v>
      </c>
      <c r="F125" s="9" t="s">
        <v>164</v>
      </c>
      <c r="G125" s="10" t="s">
        <v>488</v>
      </c>
    </row>
    <row r="126" s="8" customFormat="true" ht="15" hidden="false" customHeight="false" outlineLevel="0" collapsed="false">
      <c r="A126" s="9" t="s">
        <v>489</v>
      </c>
      <c r="B126" s="9" t="e">
        <f aca="false">NA()</f>
        <v>#N/A</v>
      </c>
      <c r="C126" s="9" t="s">
        <v>490</v>
      </c>
      <c r="D126" s="9" t="s">
        <v>16</v>
      </c>
      <c r="E126" s="9" t="s">
        <v>491</v>
      </c>
      <c r="F126" s="9" t="s">
        <v>164</v>
      </c>
      <c r="G126" s="10" t="s">
        <v>492</v>
      </c>
    </row>
    <row r="127" s="8" customFormat="true" ht="15" hidden="false" customHeight="false" outlineLevel="0" collapsed="false">
      <c r="A127" s="9" t="s">
        <v>493</v>
      </c>
      <c r="B127" s="9" t="e">
        <f aca="false">NA()</f>
        <v>#N/A</v>
      </c>
      <c r="C127" s="9" t="s">
        <v>494</v>
      </c>
      <c r="D127" s="9" t="s">
        <v>16</v>
      </c>
      <c r="E127" s="9" t="s">
        <v>495</v>
      </c>
      <c r="F127" s="9" t="s">
        <v>164</v>
      </c>
      <c r="G127" s="10" t="s">
        <v>496</v>
      </c>
    </row>
    <row r="128" s="8" customFormat="true" ht="15" hidden="false" customHeight="false" outlineLevel="0" collapsed="false">
      <c r="A128" s="9" t="s">
        <v>497</v>
      </c>
      <c r="B128" s="9" t="e">
        <f aca="false">NA()</f>
        <v>#N/A</v>
      </c>
      <c r="C128" s="9" t="s">
        <v>498</v>
      </c>
      <c r="D128" s="9" t="s">
        <v>16</v>
      </c>
      <c r="E128" s="9" t="s">
        <v>499</v>
      </c>
      <c r="F128" s="9" t="s">
        <v>164</v>
      </c>
      <c r="G128" s="10" t="s">
        <v>500</v>
      </c>
    </row>
    <row r="129" s="8" customFormat="true" ht="15" hidden="false" customHeight="false" outlineLevel="0" collapsed="false">
      <c r="A129" s="9" t="s">
        <v>501</v>
      </c>
      <c r="B129" s="9" t="e">
        <f aca="false">NA()</f>
        <v>#N/A</v>
      </c>
      <c r="C129" s="9" t="s">
        <v>502</v>
      </c>
      <c r="D129" s="9" t="s">
        <v>16</v>
      </c>
      <c r="E129" s="9" t="s">
        <v>503</v>
      </c>
      <c r="F129" s="9" t="s">
        <v>164</v>
      </c>
      <c r="G129" s="10" t="s">
        <v>460</v>
      </c>
    </row>
    <row r="130" s="8" customFormat="true" ht="15" hidden="false" customHeight="false" outlineLevel="0" collapsed="false">
      <c r="A130" s="9" t="s">
        <v>504</v>
      </c>
      <c r="B130" s="9" t="e">
        <f aca="false">NA()</f>
        <v>#N/A</v>
      </c>
      <c r="C130" s="9" t="s">
        <v>505</v>
      </c>
      <c r="D130" s="9" t="s">
        <v>16</v>
      </c>
      <c r="E130" s="9" t="s">
        <v>506</v>
      </c>
      <c r="F130" s="9" t="s">
        <v>164</v>
      </c>
      <c r="G130" s="10" t="s">
        <v>507</v>
      </c>
    </row>
    <row r="131" s="8" customFormat="true" ht="15" hidden="false" customHeight="false" outlineLevel="0" collapsed="false">
      <c r="A131" s="9" t="s">
        <v>508</v>
      </c>
      <c r="B131" s="9" t="e">
        <f aca="false">NA()</f>
        <v>#N/A</v>
      </c>
      <c r="C131" s="9" t="s">
        <v>509</v>
      </c>
      <c r="D131" s="9" t="s">
        <v>16</v>
      </c>
      <c r="E131" s="9" t="s">
        <v>510</v>
      </c>
      <c r="F131" s="9" t="s">
        <v>164</v>
      </c>
      <c r="G131" s="10" t="s">
        <v>511</v>
      </c>
    </row>
    <row r="132" s="8" customFormat="true" ht="15" hidden="false" customHeight="false" outlineLevel="0" collapsed="false">
      <c r="A132" s="9" t="s">
        <v>512</v>
      </c>
      <c r="B132" s="9" t="e">
        <f aca="false">NA()</f>
        <v>#N/A</v>
      </c>
      <c r="C132" s="9" t="s">
        <v>513</v>
      </c>
      <c r="D132" s="9" t="s">
        <v>16</v>
      </c>
      <c r="E132" s="9" t="s">
        <v>514</v>
      </c>
      <c r="F132" s="9" t="s">
        <v>164</v>
      </c>
      <c r="G132" s="10" t="s">
        <v>515</v>
      </c>
    </row>
    <row r="133" s="8" customFormat="true" ht="15" hidden="false" customHeight="false" outlineLevel="0" collapsed="false">
      <c r="A133" s="9" t="s">
        <v>516</v>
      </c>
      <c r="B133" s="9" t="e">
        <f aca="false">NA()</f>
        <v>#N/A</v>
      </c>
      <c r="C133" s="9" t="s">
        <v>517</v>
      </c>
      <c r="D133" s="9" t="s">
        <v>16</v>
      </c>
      <c r="E133" s="9" t="s">
        <v>518</v>
      </c>
      <c r="F133" s="9" t="s">
        <v>164</v>
      </c>
      <c r="G133" s="10" t="s">
        <v>519</v>
      </c>
    </row>
    <row r="134" s="8" customFormat="true" ht="15" hidden="false" customHeight="false" outlineLevel="0" collapsed="false">
      <c r="A134" s="9" t="s">
        <v>520</v>
      </c>
      <c r="B134" s="9" t="e">
        <f aca="false">NA()</f>
        <v>#N/A</v>
      </c>
      <c r="C134" s="9" t="s">
        <v>521</v>
      </c>
      <c r="D134" s="9" t="s">
        <v>16</v>
      </c>
      <c r="E134" s="9" t="s">
        <v>522</v>
      </c>
      <c r="F134" s="9" t="s">
        <v>164</v>
      </c>
      <c r="G134" s="10" t="s">
        <v>523</v>
      </c>
    </row>
    <row r="135" s="8" customFormat="true" ht="15" hidden="false" customHeight="false" outlineLevel="0" collapsed="false">
      <c r="A135" s="9" t="s">
        <v>524</v>
      </c>
      <c r="B135" s="9" t="e">
        <f aca="false">NA()</f>
        <v>#N/A</v>
      </c>
      <c r="C135" s="9" t="s">
        <v>525</v>
      </c>
      <c r="D135" s="9" t="s">
        <v>16</v>
      </c>
      <c r="E135" s="9" t="s">
        <v>526</v>
      </c>
      <c r="F135" s="9" t="s">
        <v>164</v>
      </c>
      <c r="G135" s="10" t="s">
        <v>527</v>
      </c>
    </row>
    <row r="136" s="8" customFormat="true" ht="15" hidden="false" customHeight="false" outlineLevel="0" collapsed="false">
      <c r="A136" s="9" t="s">
        <v>528</v>
      </c>
      <c r="B136" s="9" t="e">
        <f aca="false">NA()</f>
        <v>#N/A</v>
      </c>
      <c r="C136" s="9" t="s">
        <v>529</v>
      </c>
      <c r="D136" s="9" t="s">
        <v>16</v>
      </c>
      <c r="E136" s="9" t="s">
        <v>530</v>
      </c>
      <c r="F136" s="9" t="s">
        <v>164</v>
      </c>
      <c r="G136" s="10" t="s">
        <v>531</v>
      </c>
    </row>
    <row r="137" s="8" customFormat="true" ht="15" hidden="false" customHeight="false" outlineLevel="0" collapsed="false">
      <c r="A137" s="9" t="s">
        <v>532</v>
      </c>
      <c r="B137" s="9" t="e">
        <f aca="false">NA()</f>
        <v>#N/A</v>
      </c>
      <c r="C137" s="9" t="s">
        <v>533</v>
      </c>
      <c r="D137" s="9" t="s">
        <v>16</v>
      </c>
      <c r="E137" s="9" t="s">
        <v>534</v>
      </c>
      <c r="F137" s="9" t="s">
        <v>164</v>
      </c>
      <c r="G137" s="10" t="s">
        <v>535</v>
      </c>
    </row>
    <row r="138" s="8" customFormat="true" ht="15" hidden="false" customHeight="false" outlineLevel="0" collapsed="false">
      <c r="A138" s="9" t="s">
        <v>536</v>
      </c>
      <c r="B138" s="9" t="e">
        <f aca="false">NA()</f>
        <v>#N/A</v>
      </c>
      <c r="C138" s="9" t="s">
        <v>537</v>
      </c>
      <c r="D138" s="9" t="s">
        <v>16</v>
      </c>
      <c r="E138" s="9" t="s">
        <v>538</v>
      </c>
      <c r="F138" s="9" t="s">
        <v>164</v>
      </c>
      <c r="G138" s="10" t="s">
        <v>539</v>
      </c>
    </row>
    <row r="139" s="8" customFormat="true" ht="15" hidden="false" customHeight="false" outlineLevel="0" collapsed="false">
      <c r="A139" s="9" t="s">
        <v>540</v>
      </c>
      <c r="B139" s="9" t="e">
        <f aca="false">NA()</f>
        <v>#N/A</v>
      </c>
      <c r="C139" s="9" t="s">
        <v>541</v>
      </c>
      <c r="D139" s="9" t="s">
        <v>16</v>
      </c>
      <c r="E139" s="9" t="s">
        <v>542</v>
      </c>
      <c r="F139" s="9" t="s">
        <v>164</v>
      </c>
      <c r="G139" s="10" t="s">
        <v>543</v>
      </c>
    </row>
    <row r="140" s="8" customFormat="true" ht="15" hidden="false" customHeight="false" outlineLevel="0" collapsed="false">
      <c r="A140" s="9" t="s">
        <v>544</v>
      </c>
      <c r="B140" s="9" t="e">
        <f aca="false">NA()</f>
        <v>#N/A</v>
      </c>
      <c r="C140" s="9" t="s">
        <v>545</v>
      </c>
      <c r="D140" s="9" t="s">
        <v>16</v>
      </c>
      <c r="E140" s="9" t="s">
        <v>546</v>
      </c>
      <c r="F140" s="9" t="s">
        <v>164</v>
      </c>
      <c r="G140" s="10" t="s">
        <v>547</v>
      </c>
    </row>
    <row r="141" s="8" customFormat="true" ht="15" hidden="false" customHeight="false" outlineLevel="0" collapsed="false">
      <c r="A141" s="9" t="s">
        <v>548</v>
      </c>
      <c r="B141" s="9" t="e">
        <f aca="false">NA()</f>
        <v>#N/A</v>
      </c>
      <c r="C141" s="9" t="s">
        <v>549</v>
      </c>
      <c r="D141" s="9" t="s">
        <v>16</v>
      </c>
      <c r="E141" s="9" t="s">
        <v>550</v>
      </c>
      <c r="F141" s="9" t="s">
        <v>164</v>
      </c>
      <c r="G141" s="10" t="s">
        <v>551</v>
      </c>
    </row>
    <row r="142" s="8" customFormat="true" ht="15" hidden="false" customHeight="false" outlineLevel="0" collapsed="false">
      <c r="A142" s="9" t="s">
        <v>552</v>
      </c>
      <c r="B142" s="9" t="e">
        <f aca="false">NA()</f>
        <v>#N/A</v>
      </c>
      <c r="C142" s="9" t="s">
        <v>553</v>
      </c>
      <c r="D142" s="9" t="s">
        <v>16</v>
      </c>
      <c r="E142" s="9" t="s">
        <v>554</v>
      </c>
      <c r="F142" s="9" t="s">
        <v>164</v>
      </c>
      <c r="G142" s="10" t="s">
        <v>555</v>
      </c>
    </row>
    <row r="143" s="8" customFormat="true" ht="15" hidden="false" customHeight="false" outlineLevel="0" collapsed="false">
      <c r="A143" s="9" t="s">
        <v>556</v>
      </c>
      <c r="B143" s="9" t="e">
        <f aca="false">NA()</f>
        <v>#N/A</v>
      </c>
      <c r="C143" s="9" t="s">
        <v>557</v>
      </c>
      <c r="D143" s="9" t="s">
        <v>25</v>
      </c>
      <c r="E143" s="9" t="s">
        <v>558</v>
      </c>
      <c r="F143" s="9" t="s">
        <v>164</v>
      </c>
      <c r="G143" s="10" t="s">
        <v>559</v>
      </c>
    </row>
    <row r="144" s="8" customFormat="true" ht="15" hidden="false" customHeight="false" outlineLevel="0" collapsed="false">
      <c r="A144" s="9" t="s">
        <v>560</v>
      </c>
      <c r="B144" s="9" t="e">
        <f aca="false">NA()</f>
        <v>#N/A</v>
      </c>
      <c r="C144" s="9" t="s">
        <v>561</v>
      </c>
      <c r="D144" s="9" t="s">
        <v>16</v>
      </c>
      <c r="E144" s="9" t="s">
        <v>562</v>
      </c>
      <c r="F144" s="9" t="s">
        <v>164</v>
      </c>
      <c r="G144" s="10" t="s">
        <v>563</v>
      </c>
    </row>
    <row r="145" s="8" customFormat="true" ht="15" hidden="false" customHeight="false" outlineLevel="0" collapsed="false">
      <c r="A145" s="9" t="s">
        <v>564</v>
      </c>
      <c r="B145" s="9" t="e">
        <f aca="false">NA()</f>
        <v>#N/A</v>
      </c>
      <c r="C145" s="9" t="s">
        <v>565</v>
      </c>
      <c r="D145" s="9" t="s">
        <v>16</v>
      </c>
      <c r="E145" s="9" t="s">
        <v>566</v>
      </c>
      <c r="F145" s="9" t="s">
        <v>164</v>
      </c>
      <c r="G145" s="10" t="s">
        <v>567</v>
      </c>
    </row>
    <row r="146" s="8" customFormat="true" ht="15" hidden="false" customHeight="false" outlineLevel="0" collapsed="false">
      <c r="A146" s="9" t="s">
        <v>568</v>
      </c>
      <c r="B146" s="9" t="e">
        <f aca="false">NA()</f>
        <v>#N/A</v>
      </c>
      <c r="C146" s="9" t="s">
        <v>569</v>
      </c>
      <c r="D146" s="9" t="s">
        <v>25</v>
      </c>
      <c r="E146" s="9" t="s">
        <v>570</v>
      </c>
      <c r="F146" s="9" t="s">
        <v>164</v>
      </c>
      <c r="G146" s="10" t="s">
        <v>571</v>
      </c>
    </row>
    <row r="147" s="8" customFormat="true" ht="15" hidden="false" customHeight="false" outlineLevel="0" collapsed="false">
      <c r="A147" s="9" t="s">
        <v>572</v>
      </c>
      <c r="B147" s="9" t="e">
        <f aca="false">NA()</f>
        <v>#N/A</v>
      </c>
      <c r="C147" s="9" t="s">
        <v>573</v>
      </c>
      <c r="D147" s="9" t="s">
        <v>16</v>
      </c>
      <c r="E147" s="9" t="s">
        <v>574</v>
      </c>
      <c r="F147" s="9" t="s">
        <v>164</v>
      </c>
      <c r="G147" s="10" t="s">
        <v>575</v>
      </c>
    </row>
    <row r="148" s="8" customFormat="true" ht="15" hidden="false" customHeight="false" outlineLevel="0" collapsed="false">
      <c r="A148" s="9" t="s">
        <v>576</v>
      </c>
      <c r="B148" s="9" t="e">
        <f aca="false">NA()</f>
        <v>#N/A</v>
      </c>
      <c r="C148" s="9" t="s">
        <v>577</v>
      </c>
      <c r="D148" s="9" t="s">
        <v>16</v>
      </c>
      <c r="E148" s="9" t="s">
        <v>578</v>
      </c>
      <c r="F148" s="9" t="s">
        <v>164</v>
      </c>
      <c r="G148" s="10" t="s">
        <v>579</v>
      </c>
    </row>
    <row r="149" s="8" customFormat="true" ht="15" hidden="false" customHeight="false" outlineLevel="0" collapsed="false">
      <c r="A149" s="9" t="s">
        <v>580</v>
      </c>
      <c r="B149" s="9" t="e">
        <f aca="false">NA()</f>
        <v>#N/A</v>
      </c>
      <c r="C149" s="9" t="s">
        <v>581</v>
      </c>
      <c r="D149" s="9" t="s">
        <v>16</v>
      </c>
      <c r="E149" s="9" t="s">
        <v>582</v>
      </c>
      <c r="F149" s="9" t="s">
        <v>164</v>
      </c>
      <c r="G149" s="10" t="s">
        <v>583</v>
      </c>
    </row>
    <row r="150" s="8" customFormat="true" ht="15" hidden="false" customHeight="false" outlineLevel="0" collapsed="false">
      <c r="A150" s="9" t="s">
        <v>584</v>
      </c>
      <c r="B150" s="9" t="e">
        <f aca="false">NA()</f>
        <v>#N/A</v>
      </c>
      <c r="C150" s="9" t="s">
        <v>585</v>
      </c>
      <c r="D150" s="9" t="s">
        <v>16</v>
      </c>
      <c r="E150" s="9" t="s">
        <v>586</v>
      </c>
      <c r="F150" s="9" t="s">
        <v>164</v>
      </c>
      <c r="G150" s="10" t="s">
        <v>587</v>
      </c>
    </row>
    <row r="151" s="8" customFormat="true" ht="15" hidden="false" customHeight="false" outlineLevel="0" collapsed="false">
      <c r="A151" s="9" t="s">
        <v>588</v>
      </c>
      <c r="B151" s="9" t="e">
        <f aca="false">NA()</f>
        <v>#N/A</v>
      </c>
      <c r="C151" s="9" t="s">
        <v>589</v>
      </c>
      <c r="D151" s="9" t="s">
        <v>16</v>
      </c>
      <c r="E151" s="9" t="s">
        <v>590</v>
      </c>
      <c r="F151" s="9" t="s">
        <v>164</v>
      </c>
      <c r="G151" s="10" t="s">
        <v>591</v>
      </c>
    </row>
    <row r="152" s="8" customFormat="true" ht="15" hidden="false" customHeight="false" outlineLevel="0" collapsed="false">
      <c r="A152" s="9" t="s">
        <v>592</v>
      </c>
      <c r="B152" s="9" t="e">
        <f aca="false">NA()</f>
        <v>#N/A</v>
      </c>
      <c r="C152" s="9" t="s">
        <v>593</v>
      </c>
      <c r="D152" s="9" t="s">
        <v>16</v>
      </c>
      <c r="E152" s="9" t="s">
        <v>594</v>
      </c>
      <c r="F152" s="9" t="s">
        <v>164</v>
      </c>
      <c r="G152" s="10" t="s">
        <v>595</v>
      </c>
    </row>
    <row r="153" s="8" customFormat="true" ht="15" hidden="false" customHeight="false" outlineLevel="0" collapsed="false">
      <c r="A153" s="9" t="s">
        <v>596</v>
      </c>
      <c r="B153" s="9" t="e">
        <f aca="false">NA()</f>
        <v>#N/A</v>
      </c>
      <c r="C153" s="9" t="s">
        <v>597</v>
      </c>
      <c r="D153" s="9" t="s">
        <v>16</v>
      </c>
      <c r="E153" s="9" t="s">
        <v>598</v>
      </c>
      <c r="F153" s="9" t="s">
        <v>164</v>
      </c>
      <c r="G153" s="10" t="s">
        <v>599</v>
      </c>
    </row>
    <row r="154" s="8" customFormat="true" ht="15" hidden="false" customHeight="false" outlineLevel="0" collapsed="false">
      <c r="A154" s="9" t="s">
        <v>600</v>
      </c>
      <c r="B154" s="9" t="e">
        <f aca="false">NA()</f>
        <v>#N/A</v>
      </c>
      <c r="C154" s="9" t="s">
        <v>601</v>
      </c>
      <c r="D154" s="9" t="s">
        <v>16</v>
      </c>
      <c r="E154" s="9" t="s">
        <v>602</v>
      </c>
      <c r="F154" s="9" t="s">
        <v>164</v>
      </c>
      <c r="G154" s="10" t="s">
        <v>603</v>
      </c>
    </row>
    <row r="155" s="8" customFormat="true" ht="15" hidden="false" customHeight="false" outlineLevel="0" collapsed="false">
      <c r="A155" s="9" t="s">
        <v>604</v>
      </c>
      <c r="B155" s="9" t="e">
        <f aca="false">NA()</f>
        <v>#N/A</v>
      </c>
      <c r="C155" s="9" t="s">
        <v>605</v>
      </c>
      <c r="D155" s="9" t="s">
        <v>16</v>
      </c>
      <c r="E155" s="9" t="s">
        <v>606</v>
      </c>
      <c r="F155" s="9" t="s">
        <v>164</v>
      </c>
      <c r="G155" s="10" t="s">
        <v>607</v>
      </c>
    </row>
    <row r="156" s="8" customFormat="true" ht="15" hidden="false" customHeight="false" outlineLevel="0" collapsed="false">
      <c r="A156" s="9" t="s">
        <v>608</v>
      </c>
      <c r="B156" s="9" t="e">
        <f aca="false">NA()</f>
        <v>#N/A</v>
      </c>
      <c r="C156" s="9" t="s">
        <v>609</v>
      </c>
      <c r="D156" s="9" t="s">
        <v>16</v>
      </c>
      <c r="E156" s="9" t="s">
        <v>610</v>
      </c>
      <c r="F156" s="9" t="s">
        <v>164</v>
      </c>
      <c r="G156" s="10" t="s">
        <v>611</v>
      </c>
    </row>
    <row r="157" s="8" customFormat="true" ht="15" hidden="false" customHeight="false" outlineLevel="0" collapsed="false">
      <c r="A157" s="9" t="s">
        <v>612</v>
      </c>
      <c r="B157" s="9" t="e">
        <f aca="false">NA()</f>
        <v>#N/A</v>
      </c>
      <c r="C157" s="9" t="s">
        <v>613</v>
      </c>
      <c r="D157" s="9" t="s">
        <v>16</v>
      </c>
      <c r="E157" s="9" t="s">
        <v>614</v>
      </c>
      <c r="F157" s="9" t="s">
        <v>164</v>
      </c>
      <c r="G157" s="10" t="s">
        <v>615</v>
      </c>
    </row>
    <row r="158" s="8" customFormat="true" ht="15" hidden="false" customHeight="false" outlineLevel="0" collapsed="false">
      <c r="A158" s="9" t="s">
        <v>616</v>
      </c>
      <c r="B158" s="9" t="e">
        <f aca="false">NA()</f>
        <v>#N/A</v>
      </c>
      <c r="C158" s="9" t="s">
        <v>617</v>
      </c>
      <c r="D158" s="9" t="s">
        <v>16</v>
      </c>
      <c r="E158" s="9" t="s">
        <v>618</v>
      </c>
      <c r="F158" s="9" t="s">
        <v>164</v>
      </c>
      <c r="G158" s="10" t="s">
        <v>619</v>
      </c>
    </row>
    <row r="159" s="8" customFormat="true" ht="15" hidden="false" customHeight="false" outlineLevel="0" collapsed="false">
      <c r="A159" s="9" t="s">
        <v>620</v>
      </c>
      <c r="B159" s="9" t="e">
        <f aca="false">NA()</f>
        <v>#N/A</v>
      </c>
      <c r="C159" s="9" t="s">
        <v>621</v>
      </c>
      <c r="D159" s="9" t="s">
        <v>16</v>
      </c>
      <c r="E159" s="9" t="s">
        <v>622</v>
      </c>
      <c r="F159" s="9" t="s">
        <v>164</v>
      </c>
      <c r="G159" s="10" t="s">
        <v>456</v>
      </c>
    </row>
    <row r="160" s="8" customFormat="true" ht="15" hidden="false" customHeight="false" outlineLevel="0" collapsed="false">
      <c r="A160" s="9" t="s">
        <v>623</v>
      </c>
      <c r="B160" s="9" t="e">
        <f aca="false">NA()</f>
        <v>#N/A</v>
      </c>
      <c r="C160" s="9" t="s">
        <v>624</v>
      </c>
      <c r="D160" s="9" t="s">
        <v>16</v>
      </c>
      <c r="E160" s="9" t="s">
        <v>625</v>
      </c>
      <c r="F160" s="9" t="s">
        <v>164</v>
      </c>
      <c r="G160" s="10" t="s">
        <v>456</v>
      </c>
    </row>
    <row r="161" s="8" customFormat="true" ht="15" hidden="false" customHeight="false" outlineLevel="0" collapsed="false">
      <c r="A161" s="9" t="s">
        <v>626</v>
      </c>
      <c r="B161" s="9" t="e">
        <f aca="false">NA()</f>
        <v>#N/A</v>
      </c>
      <c r="C161" s="9" t="s">
        <v>627</v>
      </c>
      <c r="D161" s="9" t="s">
        <v>16</v>
      </c>
      <c r="E161" s="9" t="s">
        <v>628</v>
      </c>
      <c r="F161" s="9" t="s">
        <v>164</v>
      </c>
      <c r="G161" s="10" t="s">
        <v>456</v>
      </c>
    </row>
    <row r="162" s="8" customFormat="true" ht="15" hidden="false" customHeight="false" outlineLevel="0" collapsed="false">
      <c r="A162" s="9" t="s">
        <v>629</v>
      </c>
      <c r="B162" s="9" t="e">
        <f aca="false">NA()</f>
        <v>#N/A</v>
      </c>
      <c r="C162" s="9" t="s">
        <v>630</v>
      </c>
      <c r="D162" s="9" t="s">
        <v>16</v>
      </c>
      <c r="E162" s="9" t="s">
        <v>631</v>
      </c>
      <c r="F162" s="9" t="s">
        <v>164</v>
      </c>
      <c r="G162" s="10" t="s">
        <v>632</v>
      </c>
    </row>
    <row r="163" s="8" customFormat="true" ht="15" hidden="false" customHeight="false" outlineLevel="0" collapsed="false">
      <c r="A163" s="9" t="s">
        <v>633</v>
      </c>
      <c r="B163" s="9" t="e">
        <f aca="false">NA()</f>
        <v>#N/A</v>
      </c>
      <c r="C163" s="9" t="s">
        <v>634</v>
      </c>
      <c r="D163" s="9" t="s">
        <v>16</v>
      </c>
      <c r="E163" s="9" t="s">
        <v>635</v>
      </c>
      <c r="F163" s="9" t="s">
        <v>164</v>
      </c>
      <c r="G163" s="10" t="s">
        <v>632</v>
      </c>
    </row>
    <row r="164" s="8" customFormat="true" ht="15" hidden="false" customHeight="false" outlineLevel="0" collapsed="false">
      <c r="A164" s="9" t="s">
        <v>636</v>
      </c>
      <c r="B164" s="9" t="e">
        <f aca="false">NA()</f>
        <v>#N/A</v>
      </c>
      <c r="C164" s="9" t="s">
        <v>637</v>
      </c>
      <c r="D164" s="9" t="s">
        <v>16</v>
      </c>
      <c r="E164" s="9" t="s">
        <v>638</v>
      </c>
      <c r="F164" s="9" t="s">
        <v>164</v>
      </c>
      <c r="G164" s="10" t="s">
        <v>639</v>
      </c>
    </row>
    <row r="165" s="8" customFormat="true" ht="15" hidden="false" customHeight="false" outlineLevel="0" collapsed="false">
      <c r="A165" s="9" t="s">
        <v>640</v>
      </c>
      <c r="B165" s="9" t="e">
        <f aca="false">NA()</f>
        <v>#N/A</v>
      </c>
      <c r="C165" s="9" t="s">
        <v>641</v>
      </c>
      <c r="D165" s="9" t="s">
        <v>16</v>
      </c>
      <c r="E165" s="9" t="s">
        <v>642</v>
      </c>
      <c r="F165" s="9" t="s">
        <v>164</v>
      </c>
      <c r="G165" s="10" t="s">
        <v>643</v>
      </c>
    </row>
    <row r="166" s="8" customFormat="true" ht="15" hidden="false" customHeight="false" outlineLevel="0" collapsed="false">
      <c r="A166" s="9" t="s">
        <v>644</v>
      </c>
      <c r="B166" s="9" t="e">
        <f aca="false">NA()</f>
        <v>#N/A</v>
      </c>
      <c r="C166" s="9" t="s">
        <v>645</v>
      </c>
      <c r="D166" s="9" t="s">
        <v>16</v>
      </c>
      <c r="E166" s="9" t="s">
        <v>646</v>
      </c>
      <c r="F166" s="9" t="s">
        <v>164</v>
      </c>
      <c r="G166" s="10" t="s">
        <v>647</v>
      </c>
    </row>
    <row r="167" s="8" customFormat="true" ht="15" hidden="false" customHeight="false" outlineLevel="0" collapsed="false">
      <c r="A167" s="9" t="s">
        <v>648</v>
      </c>
      <c r="B167" s="9" t="e">
        <f aca="false">NA()</f>
        <v>#N/A</v>
      </c>
      <c r="C167" s="9" t="s">
        <v>649</v>
      </c>
      <c r="D167" s="9" t="s">
        <v>25</v>
      </c>
      <c r="E167" s="9" t="s">
        <v>650</v>
      </c>
      <c r="F167" s="9" t="s">
        <v>164</v>
      </c>
      <c r="G167" s="10" t="s">
        <v>651</v>
      </c>
    </row>
    <row r="168" s="8" customFormat="true" ht="15" hidden="false" customHeight="false" outlineLevel="0" collapsed="false">
      <c r="A168" s="9" t="s">
        <v>652</v>
      </c>
      <c r="B168" s="9" t="e">
        <f aca="false">NA()</f>
        <v>#N/A</v>
      </c>
      <c r="C168" s="9" t="s">
        <v>653</v>
      </c>
      <c r="D168" s="9" t="s">
        <v>16</v>
      </c>
      <c r="E168" s="9" t="s">
        <v>654</v>
      </c>
      <c r="F168" s="9" t="s">
        <v>164</v>
      </c>
      <c r="G168" s="10" t="s">
        <v>655</v>
      </c>
    </row>
    <row r="169" s="8" customFormat="true" ht="15" hidden="false" customHeight="false" outlineLevel="0" collapsed="false">
      <c r="A169" s="9" t="s">
        <v>656</v>
      </c>
      <c r="B169" s="9" t="e">
        <f aca="false">NA()</f>
        <v>#N/A</v>
      </c>
      <c r="C169" s="9" t="s">
        <v>657</v>
      </c>
      <c r="D169" s="9" t="s">
        <v>16</v>
      </c>
      <c r="E169" s="9" t="s">
        <v>658</v>
      </c>
      <c r="F169" s="9" t="s">
        <v>164</v>
      </c>
      <c r="G169" s="10" t="s">
        <v>659</v>
      </c>
    </row>
    <row r="170" s="8" customFormat="true" ht="15" hidden="false" customHeight="false" outlineLevel="0" collapsed="false">
      <c r="A170" s="9" t="s">
        <v>660</v>
      </c>
      <c r="B170" s="9" t="e">
        <f aca="false">NA()</f>
        <v>#N/A</v>
      </c>
      <c r="C170" s="9" t="s">
        <v>661</v>
      </c>
      <c r="D170" s="9" t="s">
        <v>16</v>
      </c>
      <c r="E170" s="9" t="s">
        <v>662</v>
      </c>
      <c r="F170" s="9" t="s">
        <v>164</v>
      </c>
      <c r="G170" s="10" t="s">
        <v>663</v>
      </c>
    </row>
    <row r="171" s="8" customFormat="true" ht="15" hidden="false" customHeight="false" outlineLevel="0" collapsed="false">
      <c r="A171" s="9" t="s">
        <v>664</v>
      </c>
      <c r="B171" s="9" t="e">
        <f aca="false">NA()</f>
        <v>#N/A</v>
      </c>
      <c r="C171" s="9" t="s">
        <v>665</v>
      </c>
      <c r="D171" s="9" t="s">
        <v>16</v>
      </c>
      <c r="E171" s="9" t="s">
        <v>666</v>
      </c>
      <c r="F171" s="9" t="s">
        <v>164</v>
      </c>
      <c r="G171" s="10" t="s">
        <v>667</v>
      </c>
    </row>
    <row r="172" s="8" customFormat="true" ht="15" hidden="false" customHeight="false" outlineLevel="0" collapsed="false">
      <c r="A172" s="9" t="s">
        <v>668</v>
      </c>
      <c r="B172" s="9" t="e">
        <f aca="false">NA()</f>
        <v>#N/A</v>
      </c>
      <c r="C172" s="9" t="s">
        <v>669</v>
      </c>
      <c r="D172" s="9" t="s">
        <v>10</v>
      </c>
      <c r="E172" s="9" t="s">
        <v>670</v>
      </c>
      <c r="F172" s="9" t="s">
        <v>164</v>
      </c>
      <c r="G172" s="10" t="s">
        <v>671</v>
      </c>
    </row>
    <row r="173" s="8" customFormat="true" ht="15" hidden="false" customHeight="false" outlineLevel="0" collapsed="false">
      <c r="A173" s="9" t="s">
        <v>672</v>
      </c>
      <c r="B173" s="9" t="e">
        <f aca="false">NA()</f>
        <v>#N/A</v>
      </c>
      <c r="C173" s="9" t="s">
        <v>673</v>
      </c>
      <c r="D173" s="9" t="s">
        <v>10</v>
      </c>
      <c r="E173" s="9" t="s">
        <v>674</v>
      </c>
      <c r="F173" s="9" t="s">
        <v>164</v>
      </c>
      <c r="G173" s="10" t="s">
        <v>675</v>
      </c>
    </row>
    <row r="174" s="8" customFormat="true" ht="15" hidden="false" customHeight="false" outlineLevel="0" collapsed="false">
      <c r="A174" s="9" t="s">
        <v>676</v>
      </c>
      <c r="B174" s="9" t="e">
        <f aca="false">NA()</f>
        <v>#N/A</v>
      </c>
      <c r="C174" s="9" t="s">
        <v>677</v>
      </c>
      <c r="D174" s="9" t="s">
        <v>16</v>
      </c>
      <c r="E174" s="9" t="s">
        <v>678</v>
      </c>
      <c r="F174" s="9" t="s">
        <v>164</v>
      </c>
      <c r="G174" s="10" t="s">
        <v>679</v>
      </c>
    </row>
    <row r="175" s="8" customFormat="true" ht="15" hidden="false" customHeight="false" outlineLevel="0" collapsed="false">
      <c r="A175" s="9" t="s">
        <v>680</v>
      </c>
      <c r="B175" s="9" t="e">
        <f aca="false">NA()</f>
        <v>#N/A</v>
      </c>
      <c r="C175" s="9" t="s">
        <v>681</v>
      </c>
      <c r="D175" s="9" t="s">
        <v>16</v>
      </c>
      <c r="E175" s="9" t="s">
        <v>682</v>
      </c>
      <c r="F175" s="9" t="s">
        <v>164</v>
      </c>
      <c r="G175" s="10" t="s">
        <v>683</v>
      </c>
    </row>
    <row r="176" s="8" customFormat="true" ht="15" hidden="false" customHeight="false" outlineLevel="0" collapsed="false">
      <c r="A176" s="9" t="s">
        <v>684</v>
      </c>
      <c r="B176" s="9" t="e">
        <f aca="false">NA()</f>
        <v>#N/A</v>
      </c>
      <c r="C176" s="9" t="s">
        <v>685</v>
      </c>
      <c r="D176" s="9" t="s">
        <v>16</v>
      </c>
      <c r="E176" s="9" t="s">
        <v>686</v>
      </c>
      <c r="F176" s="9" t="s">
        <v>164</v>
      </c>
      <c r="G176" s="10" t="s">
        <v>687</v>
      </c>
    </row>
    <row r="177" s="8" customFormat="true" ht="15" hidden="false" customHeight="false" outlineLevel="0" collapsed="false">
      <c r="A177" s="9" t="s">
        <v>688</v>
      </c>
      <c r="B177" s="9" t="e">
        <f aca="false">NA()</f>
        <v>#N/A</v>
      </c>
      <c r="C177" s="9" t="s">
        <v>689</v>
      </c>
      <c r="D177" s="9" t="s">
        <v>16</v>
      </c>
      <c r="E177" s="9" t="s">
        <v>690</v>
      </c>
      <c r="F177" s="9" t="s">
        <v>164</v>
      </c>
      <c r="G177" s="10" t="s">
        <v>691</v>
      </c>
    </row>
    <row r="178" s="8" customFormat="true" ht="15" hidden="false" customHeight="false" outlineLevel="0" collapsed="false">
      <c r="A178" s="9" t="s">
        <v>692</v>
      </c>
      <c r="B178" s="9" t="e">
        <f aca="false">NA()</f>
        <v>#N/A</v>
      </c>
      <c r="C178" s="9" t="s">
        <v>693</v>
      </c>
      <c r="D178" s="9" t="s">
        <v>16</v>
      </c>
      <c r="E178" s="9" t="s">
        <v>694</v>
      </c>
      <c r="F178" s="9" t="s">
        <v>164</v>
      </c>
      <c r="G178" s="10" t="s">
        <v>695</v>
      </c>
    </row>
    <row r="179" s="8" customFormat="true" ht="15" hidden="false" customHeight="false" outlineLevel="0" collapsed="false">
      <c r="A179" s="9" t="s">
        <v>696</v>
      </c>
      <c r="B179" s="9" t="e">
        <f aca="false">NA()</f>
        <v>#N/A</v>
      </c>
      <c r="C179" s="9" t="s">
        <v>697</v>
      </c>
      <c r="D179" s="9" t="s">
        <v>16</v>
      </c>
      <c r="E179" s="9" t="s">
        <v>698</v>
      </c>
      <c r="F179" s="9" t="s">
        <v>164</v>
      </c>
      <c r="G179" s="10" t="s">
        <v>456</v>
      </c>
    </row>
    <row r="180" s="8" customFormat="true" ht="15" hidden="false" customHeight="false" outlineLevel="0" collapsed="false">
      <c r="A180" s="9" t="s">
        <v>699</v>
      </c>
      <c r="B180" s="9" t="e">
        <f aca="false">NA()</f>
        <v>#N/A</v>
      </c>
      <c r="C180" s="9" t="s">
        <v>700</v>
      </c>
      <c r="D180" s="9" t="s">
        <v>16</v>
      </c>
      <c r="E180" s="9" t="s">
        <v>701</v>
      </c>
      <c r="F180" s="9" t="s">
        <v>164</v>
      </c>
      <c r="G180" s="10" t="s">
        <v>702</v>
      </c>
    </row>
    <row r="181" s="8" customFormat="true" ht="15" hidden="false" customHeight="false" outlineLevel="0" collapsed="false">
      <c r="A181" s="9" t="s">
        <v>703</v>
      </c>
      <c r="B181" s="9" t="e">
        <f aca="false">NA()</f>
        <v>#N/A</v>
      </c>
      <c r="C181" s="9" t="s">
        <v>704</v>
      </c>
      <c r="D181" s="9" t="s">
        <v>16</v>
      </c>
      <c r="E181" s="9" t="s">
        <v>705</v>
      </c>
      <c r="F181" s="9" t="s">
        <v>164</v>
      </c>
      <c r="G181" s="10" t="s">
        <v>706</v>
      </c>
    </row>
    <row r="182" s="8" customFormat="true" ht="15" hidden="false" customHeight="false" outlineLevel="0" collapsed="false">
      <c r="A182" s="9" t="s">
        <v>707</v>
      </c>
      <c r="B182" s="9" t="e">
        <f aca="false">NA()</f>
        <v>#N/A</v>
      </c>
      <c r="C182" s="9" t="s">
        <v>708</v>
      </c>
      <c r="D182" s="9" t="s">
        <v>16</v>
      </c>
      <c r="E182" s="9" t="s">
        <v>709</v>
      </c>
      <c r="F182" s="9" t="s">
        <v>164</v>
      </c>
      <c r="G182" s="10" t="s">
        <v>710</v>
      </c>
    </row>
    <row r="183" s="8" customFormat="true" ht="15" hidden="false" customHeight="false" outlineLevel="0" collapsed="false">
      <c r="A183" s="9" t="s">
        <v>711</v>
      </c>
      <c r="B183" s="9" t="e">
        <f aca="false">NA()</f>
        <v>#N/A</v>
      </c>
      <c r="C183" s="9" t="s">
        <v>712</v>
      </c>
      <c r="D183" s="9" t="s">
        <v>16</v>
      </c>
      <c r="E183" s="9" t="s">
        <v>713</v>
      </c>
      <c r="F183" s="9" t="s">
        <v>164</v>
      </c>
      <c r="G183" s="10" t="s">
        <v>714</v>
      </c>
    </row>
    <row r="184" s="11" customFormat="true" ht="15" hidden="false" customHeight="false" outlineLevel="0" collapsed="false">
      <c r="A184" s="9" t="s">
        <v>715</v>
      </c>
      <c r="B184" s="9" t="e">
        <f aca="false">NA()</f>
        <v>#N/A</v>
      </c>
      <c r="C184" s="9" t="s">
        <v>716</v>
      </c>
      <c r="D184" s="9" t="s">
        <v>16</v>
      </c>
      <c r="E184" s="9" t="s">
        <v>717</v>
      </c>
      <c r="F184" s="9" t="s">
        <v>164</v>
      </c>
      <c r="G184" s="10" t="s">
        <v>718</v>
      </c>
    </row>
    <row r="185" s="8" customFormat="true" ht="15" hidden="false" customHeight="false" outlineLevel="0" collapsed="false">
      <c r="A185" s="9" t="s">
        <v>719</v>
      </c>
      <c r="B185" s="9" t="e">
        <f aca="false">NA()</f>
        <v>#N/A</v>
      </c>
      <c r="C185" s="9" t="s">
        <v>720</v>
      </c>
      <c r="D185" s="9" t="s">
        <v>16</v>
      </c>
      <c r="E185" s="9" t="s">
        <v>721</v>
      </c>
      <c r="F185" s="9" t="s">
        <v>164</v>
      </c>
      <c r="G185" s="10" t="s">
        <v>722</v>
      </c>
    </row>
    <row r="186" s="8" customFormat="true" ht="15" hidden="false" customHeight="false" outlineLevel="0" collapsed="false">
      <c r="A186" s="9" t="s">
        <v>723</v>
      </c>
      <c r="B186" s="9" t="e">
        <f aca="false">NA()</f>
        <v>#N/A</v>
      </c>
      <c r="C186" s="9" t="s">
        <v>724</v>
      </c>
      <c r="D186" s="9" t="s">
        <v>16</v>
      </c>
      <c r="E186" s="9" t="s">
        <v>725</v>
      </c>
      <c r="F186" s="9" t="s">
        <v>164</v>
      </c>
      <c r="G186" s="10" t="s">
        <v>726</v>
      </c>
    </row>
    <row r="187" s="8" customFormat="true" ht="15" hidden="false" customHeight="false" outlineLevel="0" collapsed="false">
      <c r="A187" s="9" t="s">
        <v>727</v>
      </c>
      <c r="B187" s="9" t="e">
        <f aca="false">NA()</f>
        <v>#N/A</v>
      </c>
      <c r="C187" s="9" t="s">
        <v>728</v>
      </c>
      <c r="D187" s="9" t="s">
        <v>16</v>
      </c>
      <c r="E187" s="9" t="s">
        <v>729</v>
      </c>
      <c r="F187" s="9" t="s">
        <v>164</v>
      </c>
      <c r="G187" s="10" t="s">
        <v>730</v>
      </c>
    </row>
    <row r="188" s="8" customFormat="true" ht="15" hidden="false" customHeight="false" outlineLevel="0" collapsed="false">
      <c r="A188" s="9" t="s">
        <v>731</v>
      </c>
      <c r="B188" s="9" t="e">
        <f aca="false">NA()</f>
        <v>#N/A</v>
      </c>
      <c r="C188" s="9" t="s">
        <v>732</v>
      </c>
      <c r="D188" s="9" t="s">
        <v>16</v>
      </c>
      <c r="E188" s="9" t="s">
        <v>733</v>
      </c>
      <c r="F188" s="9" t="s">
        <v>164</v>
      </c>
      <c r="G188" s="10" t="s">
        <v>734</v>
      </c>
    </row>
    <row r="189" s="8" customFormat="true" ht="15" hidden="false" customHeight="false" outlineLevel="0" collapsed="false">
      <c r="A189" s="9" t="s">
        <v>735</v>
      </c>
      <c r="B189" s="9" t="e">
        <f aca="false">NA()</f>
        <v>#N/A</v>
      </c>
      <c r="C189" s="9" t="s">
        <v>736</v>
      </c>
      <c r="D189" s="9" t="s">
        <v>16</v>
      </c>
      <c r="E189" s="9" t="s">
        <v>737</v>
      </c>
      <c r="F189" s="9" t="s">
        <v>164</v>
      </c>
      <c r="G189" s="10" t="s">
        <v>738</v>
      </c>
    </row>
    <row r="190" s="8" customFormat="true" ht="15" hidden="false" customHeight="false" outlineLevel="0" collapsed="false">
      <c r="A190" s="9" t="s">
        <v>739</v>
      </c>
      <c r="B190" s="9" t="e">
        <f aca="false">NA()</f>
        <v>#N/A</v>
      </c>
      <c r="C190" s="9" t="s">
        <v>740</v>
      </c>
      <c r="D190" s="9" t="s">
        <v>16</v>
      </c>
      <c r="E190" s="9" t="s">
        <v>741</v>
      </c>
      <c r="F190" s="9" t="s">
        <v>164</v>
      </c>
      <c r="G190" s="10" t="s">
        <v>742</v>
      </c>
    </row>
    <row r="191" s="8" customFormat="true" ht="15" hidden="false" customHeight="false" outlineLevel="0" collapsed="false">
      <c r="A191" s="9" t="s">
        <v>743</v>
      </c>
      <c r="B191" s="9" t="e">
        <f aca="false">NA()</f>
        <v>#N/A</v>
      </c>
      <c r="C191" s="9" t="s">
        <v>744</v>
      </c>
      <c r="D191" s="9" t="s">
        <v>16</v>
      </c>
      <c r="E191" s="9" t="s">
        <v>745</v>
      </c>
      <c r="F191" s="9" t="s">
        <v>164</v>
      </c>
      <c r="G191" s="10" t="s">
        <v>746</v>
      </c>
    </row>
    <row r="192" s="8" customFormat="true" ht="15" hidden="false" customHeight="false" outlineLevel="0" collapsed="false">
      <c r="A192" s="9" t="s">
        <v>747</v>
      </c>
      <c r="B192" s="9" t="e">
        <f aca="false">NA()</f>
        <v>#N/A</v>
      </c>
      <c r="C192" s="9" t="s">
        <v>748</v>
      </c>
      <c r="D192" s="9" t="s">
        <v>16</v>
      </c>
      <c r="E192" s="9" t="s">
        <v>749</v>
      </c>
      <c r="F192" s="9" t="s">
        <v>164</v>
      </c>
      <c r="G192" s="10" t="s">
        <v>750</v>
      </c>
    </row>
    <row r="193" s="8" customFormat="true" ht="15" hidden="false" customHeight="false" outlineLevel="0" collapsed="false">
      <c r="A193" s="9" t="s">
        <v>751</v>
      </c>
      <c r="B193" s="9" t="e">
        <f aca="false">NA()</f>
        <v>#N/A</v>
      </c>
      <c r="C193" s="9" t="s">
        <v>752</v>
      </c>
      <c r="D193" s="9" t="s">
        <v>16</v>
      </c>
      <c r="E193" s="9" t="s">
        <v>753</v>
      </c>
      <c r="F193" s="9" t="s">
        <v>164</v>
      </c>
      <c r="G193" s="10" t="s">
        <v>754</v>
      </c>
    </row>
    <row r="194" s="8" customFormat="true" ht="15" hidden="false" customHeight="false" outlineLevel="0" collapsed="false">
      <c r="A194" s="9" t="s">
        <v>755</v>
      </c>
      <c r="B194" s="9" t="e">
        <f aca="false">NA()</f>
        <v>#N/A</v>
      </c>
      <c r="C194" s="9" t="s">
        <v>756</v>
      </c>
      <c r="D194" s="9" t="s">
        <v>16</v>
      </c>
      <c r="E194" s="9" t="s">
        <v>757</v>
      </c>
      <c r="F194" s="9" t="s">
        <v>164</v>
      </c>
      <c r="G194" s="10" t="s">
        <v>758</v>
      </c>
    </row>
    <row r="195" s="8" customFormat="true" ht="15" hidden="false" customHeight="false" outlineLevel="0" collapsed="false">
      <c r="A195" s="9" t="s">
        <v>759</v>
      </c>
      <c r="B195" s="9" t="e">
        <f aca="false">NA()</f>
        <v>#N/A</v>
      </c>
      <c r="C195" s="9" t="s">
        <v>760</v>
      </c>
      <c r="D195" s="9" t="s">
        <v>246</v>
      </c>
      <c r="E195" s="9" t="s">
        <v>761</v>
      </c>
      <c r="F195" s="9" t="s">
        <v>164</v>
      </c>
      <c r="G195" s="10" t="s">
        <v>762</v>
      </c>
    </row>
    <row r="196" s="8" customFormat="true" ht="15" hidden="false" customHeight="false" outlineLevel="0" collapsed="false">
      <c r="A196" s="9" t="s">
        <v>763</v>
      </c>
      <c r="B196" s="9" t="e">
        <f aca="false">NA()</f>
        <v>#N/A</v>
      </c>
      <c r="C196" s="9" t="s">
        <v>764</v>
      </c>
      <c r="D196" s="9" t="s">
        <v>16</v>
      </c>
      <c r="E196" s="9" t="s">
        <v>765</v>
      </c>
      <c r="F196" s="9" t="s">
        <v>164</v>
      </c>
      <c r="G196" s="10" t="s">
        <v>766</v>
      </c>
    </row>
    <row r="197" s="8" customFormat="true" ht="15" hidden="false" customHeight="false" outlineLevel="0" collapsed="false">
      <c r="A197" s="9" t="s">
        <v>767</v>
      </c>
      <c r="B197" s="9" t="e">
        <f aca="false">NA()</f>
        <v>#N/A</v>
      </c>
      <c r="C197" s="9" t="s">
        <v>768</v>
      </c>
      <c r="D197" s="9" t="s">
        <v>16</v>
      </c>
      <c r="E197" s="9" t="s">
        <v>769</v>
      </c>
      <c r="F197" s="9" t="s">
        <v>164</v>
      </c>
      <c r="G197" s="10" t="s">
        <v>770</v>
      </c>
    </row>
    <row r="198" s="8" customFormat="true" ht="15" hidden="false" customHeight="false" outlineLevel="0" collapsed="false">
      <c r="A198" s="9" t="s">
        <v>771</v>
      </c>
      <c r="B198" s="9" t="e">
        <f aca="false">NA()</f>
        <v>#N/A</v>
      </c>
      <c r="C198" s="9" t="s">
        <v>772</v>
      </c>
      <c r="D198" s="9" t="s">
        <v>16</v>
      </c>
      <c r="E198" s="9" t="s">
        <v>773</v>
      </c>
      <c r="F198" s="9" t="s">
        <v>164</v>
      </c>
      <c r="G198" s="10" t="s">
        <v>770</v>
      </c>
    </row>
    <row r="199" s="8" customFormat="true" ht="15" hidden="false" customHeight="false" outlineLevel="0" collapsed="false">
      <c r="A199" s="9" t="s">
        <v>774</v>
      </c>
      <c r="B199" s="9" t="e">
        <f aca="false">NA()</f>
        <v>#N/A</v>
      </c>
      <c r="C199" s="9" t="s">
        <v>775</v>
      </c>
      <c r="D199" s="9" t="s">
        <v>16</v>
      </c>
      <c r="E199" s="9" t="s">
        <v>776</v>
      </c>
      <c r="F199" s="9" t="s">
        <v>164</v>
      </c>
      <c r="G199" s="10" t="s">
        <v>770</v>
      </c>
    </row>
    <row r="200" s="8" customFormat="true" ht="15" hidden="false" customHeight="false" outlineLevel="0" collapsed="false">
      <c r="A200" s="9" t="s">
        <v>777</v>
      </c>
      <c r="B200" s="9" t="e">
        <f aca="false">NA()</f>
        <v>#N/A</v>
      </c>
      <c r="C200" s="9" t="s">
        <v>778</v>
      </c>
      <c r="D200" s="9" t="s">
        <v>16</v>
      </c>
      <c r="E200" s="9" t="s">
        <v>779</v>
      </c>
      <c r="F200" s="9" t="s">
        <v>164</v>
      </c>
      <c r="G200" s="10" t="s">
        <v>770</v>
      </c>
    </row>
    <row r="201" s="8" customFormat="true" ht="15" hidden="false" customHeight="false" outlineLevel="0" collapsed="false">
      <c r="A201" s="9" t="s">
        <v>780</v>
      </c>
      <c r="B201" s="9" t="e">
        <f aca="false">NA()</f>
        <v>#N/A</v>
      </c>
      <c r="C201" s="9" t="s">
        <v>781</v>
      </c>
      <c r="D201" s="9" t="s">
        <v>16</v>
      </c>
      <c r="E201" s="9" t="s">
        <v>782</v>
      </c>
      <c r="F201" s="9" t="s">
        <v>164</v>
      </c>
      <c r="G201" s="10" t="s">
        <v>770</v>
      </c>
    </row>
    <row r="202" s="8" customFormat="true" ht="15" hidden="false" customHeight="false" outlineLevel="0" collapsed="false">
      <c r="A202" s="9" t="s">
        <v>783</v>
      </c>
      <c r="B202" s="9" t="e">
        <f aca="false">NA()</f>
        <v>#N/A</v>
      </c>
      <c r="C202" s="9" t="s">
        <v>784</v>
      </c>
      <c r="D202" s="9" t="s">
        <v>16</v>
      </c>
      <c r="E202" s="9" t="s">
        <v>785</v>
      </c>
      <c r="F202" s="9" t="s">
        <v>164</v>
      </c>
      <c r="G202" s="10" t="s">
        <v>770</v>
      </c>
    </row>
    <row r="203" s="8" customFormat="true" ht="15" hidden="false" customHeight="false" outlineLevel="0" collapsed="false">
      <c r="A203" s="9" t="s">
        <v>786</v>
      </c>
      <c r="B203" s="9" t="e">
        <f aca="false">NA()</f>
        <v>#N/A</v>
      </c>
      <c r="C203" s="9" t="s">
        <v>787</v>
      </c>
      <c r="D203" s="9" t="s">
        <v>16</v>
      </c>
      <c r="E203" s="9" t="s">
        <v>788</v>
      </c>
      <c r="F203" s="9" t="s">
        <v>164</v>
      </c>
      <c r="G203" s="10" t="s">
        <v>770</v>
      </c>
    </row>
    <row r="204" s="8" customFormat="true" ht="15" hidden="false" customHeight="false" outlineLevel="0" collapsed="false">
      <c r="A204" s="9" t="s">
        <v>789</v>
      </c>
      <c r="B204" s="9" t="e">
        <f aca="false">NA()</f>
        <v>#N/A</v>
      </c>
      <c r="C204" s="9" t="s">
        <v>790</v>
      </c>
      <c r="D204" s="9" t="s">
        <v>16</v>
      </c>
      <c r="E204" s="9" t="s">
        <v>791</v>
      </c>
      <c r="F204" s="9" t="s">
        <v>164</v>
      </c>
      <c r="G204" s="10" t="s">
        <v>792</v>
      </c>
    </row>
    <row r="205" s="8" customFormat="true" ht="15" hidden="false" customHeight="false" outlineLevel="0" collapsed="false">
      <c r="A205" s="9" t="s">
        <v>793</v>
      </c>
      <c r="B205" s="9" t="e">
        <f aca="false">NA()</f>
        <v>#N/A</v>
      </c>
      <c r="C205" s="9" t="s">
        <v>794</v>
      </c>
      <c r="D205" s="9" t="s">
        <v>16</v>
      </c>
      <c r="E205" s="9" t="s">
        <v>795</v>
      </c>
      <c r="F205" s="9" t="s">
        <v>164</v>
      </c>
      <c r="G205" s="10" t="s">
        <v>796</v>
      </c>
    </row>
    <row r="206" s="8" customFormat="true" ht="15" hidden="false" customHeight="false" outlineLevel="0" collapsed="false">
      <c r="A206" s="9" t="s">
        <v>797</v>
      </c>
      <c r="B206" s="9" t="e">
        <f aca="false">NA()</f>
        <v>#N/A</v>
      </c>
      <c r="C206" s="9" t="s">
        <v>798</v>
      </c>
      <c r="D206" s="9" t="s">
        <v>16</v>
      </c>
      <c r="E206" s="9" t="s">
        <v>799</v>
      </c>
      <c r="F206" s="9" t="s">
        <v>164</v>
      </c>
      <c r="G206" s="10" t="s">
        <v>800</v>
      </c>
    </row>
    <row r="207" s="8" customFormat="true" ht="15" hidden="false" customHeight="false" outlineLevel="0" collapsed="false">
      <c r="A207" s="9" t="s">
        <v>801</v>
      </c>
      <c r="B207" s="9" t="e">
        <f aca="false">NA()</f>
        <v>#N/A</v>
      </c>
      <c r="C207" s="9" t="s">
        <v>802</v>
      </c>
      <c r="D207" s="9" t="s">
        <v>10</v>
      </c>
      <c r="E207" s="9" t="s">
        <v>803</v>
      </c>
      <c r="F207" s="9" t="s">
        <v>164</v>
      </c>
      <c r="G207" s="10" t="s">
        <v>804</v>
      </c>
    </row>
    <row r="208" s="8" customFormat="true" ht="15" hidden="false" customHeight="false" outlineLevel="0" collapsed="false">
      <c r="A208" s="9" t="s">
        <v>805</v>
      </c>
      <c r="B208" s="9" t="e">
        <f aca="false">NA()</f>
        <v>#N/A</v>
      </c>
      <c r="C208" s="9" t="s">
        <v>806</v>
      </c>
      <c r="D208" s="9" t="s">
        <v>16</v>
      </c>
      <c r="E208" s="9" t="s">
        <v>807</v>
      </c>
      <c r="F208" s="9" t="s">
        <v>164</v>
      </c>
      <c r="G208" s="10" t="s">
        <v>808</v>
      </c>
    </row>
    <row r="209" s="8" customFormat="true" ht="15" hidden="false" customHeight="false" outlineLevel="0" collapsed="false">
      <c r="A209" s="9" t="s">
        <v>809</v>
      </c>
      <c r="B209" s="9" t="e">
        <f aca="false">NA()</f>
        <v>#N/A</v>
      </c>
      <c r="C209" s="9" t="s">
        <v>810</v>
      </c>
      <c r="D209" s="9" t="s">
        <v>16</v>
      </c>
      <c r="E209" s="9" t="s">
        <v>811</v>
      </c>
      <c r="F209" s="9" t="s">
        <v>164</v>
      </c>
      <c r="G209" s="10" t="s">
        <v>812</v>
      </c>
    </row>
    <row r="210" s="8" customFormat="true" ht="15" hidden="false" customHeight="false" outlineLevel="0" collapsed="false">
      <c r="A210" s="9" t="s">
        <v>813</v>
      </c>
      <c r="B210" s="9" t="e">
        <f aca="false">NA()</f>
        <v>#N/A</v>
      </c>
      <c r="C210" s="9" t="s">
        <v>814</v>
      </c>
      <c r="D210" s="9" t="s">
        <v>16</v>
      </c>
      <c r="E210" s="9" t="s">
        <v>815</v>
      </c>
      <c r="F210" s="9" t="s">
        <v>164</v>
      </c>
      <c r="G210" s="10" t="s">
        <v>816</v>
      </c>
    </row>
    <row r="211" s="8" customFormat="true" ht="15" hidden="false" customHeight="false" outlineLevel="0" collapsed="false">
      <c r="A211" s="9" t="s">
        <v>817</v>
      </c>
      <c r="B211" s="9" t="e">
        <f aca="false">NA()</f>
        <v>#N/A</v>
      </c>
      <c r="C211" s="9" t="s">
        <v>818</v>
      </c>
      <c r="D211" s="9" t="s">
        <v>16</v>
      </c>
      <c r="E211" s="9" t="s">
        <v>819</v>
      </c>
      <c r="F211" s="9" t="s">
        <v>164</v>
      </c>
      <c r="G211" s="10" t="s">
        <v>820</v>
      </c>
    </row>
    <row r="212" s="8" customFormat="true" ht="15" hidden="false" customHeight="false" outlineLevel="0" collapsed="false">
      <c r="A212" s="9" t="s">
        <v>821</v>
      </c>
      <c r="B212" s="9" t="e">
        <f aca="false">NA()</f>
        <v>#N/A</v>
      </c>
      <c r="C212" s="9" t="s">
        <v>822</v>
      </c>
      <c r="D212" s="9" t="s">
        <v>16</v>
      </c>
      <c r="E212" s="9" t="s">
        <v>823</v>
      </c>
      <c r="F212" s="9" t="s">
        <v>164</v>
      </c>
      <c r="G212" s="10" t="s">
        <v>824</v>
      </c>
    </row>
    <row r="213" s="8" customFormat="true" ht="15" hidden="false" customHeight="false" outlineLevel="0" collapsed="false">
      <c r="A213" s="9" t="s">
        <v>825</v>
      </c>
      <c r="B213" s="9" t="e">
        <f aca="false">NA()</f>
        <v>#N/A</v>
      </c>
      <c r="C213" s="9" t="s">
        <v>826</v>
      </c>
      <c r="D213" s="9" t="s">
        <v>16</v>
      </c>
      <c r="E213" s="9" t="s">
        <v>827</v>
      </c>
      <c r="F213" s="9" t="s">
        <v>164</v>
      </c>
      <c r="G213" s="10" t="s">
        <v>828</v>
      </c>
    </row>
    <row r="214" s="8" customFormat="true" ht="15" hidden="false" customHeight="false" outlineLevel="0" collapsed="false">
      <c r="A214" s="9" t="s">
        <v>829</v>
      </c>
      <c r="B214" s="9" t="s">
        <v>830</v>
      </c>
      <c r="C214" s="9" t="s">
        <v>831</v>
      </c>
      <c r="D214" s="9" t="s">
        <v>16</v>
      </c>
      <c r="E214" s="9" t="s">
        <v>832</v>
      </c>
      <c r="F214" s="9" t="s">
        <v>833</v>
      </c>
      <c r="G214" s="10" t="s">
        <v>834</v>
      </c>
    </row>
    <row r="215" s="8" customFormat="true" ht="15" hidden="false" customHeight="false" outlineLevel="0" collapsed="false">
      <c r="A215" s="9" t="s">
        <v>835</v>
      </c>
      <c r="B215" s="9" t="s">
        <v>836</v>
      </c>
      <c r="C215" s="9" t="s">
        <v>837</v>
      </c>
      <c r="D215" s="9" t="s">
        <v>16</v>
      </c>
      <c r="E215" s="9" t="s">
        <v>838</v>
      </c>
      <c r="F215" s="9" t="s">
        <v>833</v>
      </c>
      <c r="G215" s="10" t="s">
        <v>839</v>
      </c>
    </row>
    <row r="216" s="8" customFormat="true" ht="15" hidden="false" customHeight="false" outlineLevel="0" collapsed="false">
      <c r="A216" s="9" t="s">
        <v>840</v>
      </c>
      <c r="B216" s="9" t="s">
        <v>841</v>
      </c>
      <c r="C216" s="9" t="s">
        <v>842</v>
      </c>
      <c r="D216" s="9" t="s">
        <v>16</v>
      </c>
      <c r="E216" s="9" t="s">
        <v>843</v>
      </c>
      <c r="F216" s="9" t="s">
        <v>833</v>
      </c>
      <c r="G216" s="10" t="s">
        <v>844</v>
      </c>
    </row>
    <row r="217" s="8" customFormat="true" ht="15" hidden="false" customHeight="false" outlineLevel="0" collapsed="false">
      <c r="A217" s="9" t="s">
        <v>845</v>
      </c>
      <c r="B217" s="9" t="e">
        <f aca="false">NA()</f>
        <v>#N/A</v>
      </c>
      <c r="C217" s="9" t="s">
        <v>846</v>
      </c>
      <c r="D217" s="9" t="s">
        <v>16</v>
      </c>
      <c r="E217" s="9" t="s">
        <v>847</v>
      </c>
      <c r="F217" s="9" t="s">
        <v>833</v>
      </c>
      <c r="G217" s="10" t="s">
        <v>848</v>
      </c>
    </row>
    <row r="218" s="8" customFormat="true" ht="15" hidden="false" customHeight="false" outlineLevel="0" collapsed="false">
      <c r="A218" s="9" t="s">
        <v>849</v>
      </c>
      <c r="B218" s="9" t="s">
        <v>850</v>
      </c>
      <c r="C218" s="9" t="s">
        <v>851</v>
      </c>
      <c r="D218" s="9" t="s">
        <v>16</v>
      </c>
      <c r="E218" s="9" t="s">
        <v>852</v>
      </c>
      <c r="F218" s="9" t="s">
        <v>833</v>
      </c>
      <c r="G218" s="10" t="s">
        <v>853</v>
      </c>
    </row>
    <row r="219" s="8" customFormat="true" ht="15" hidden="false" customHeight="false" outlineLevel="0" collapsed="false">
      <c r="A219" s="9" t="s">
        <v>854</v>
      </c>
      <c r="B219" s="9" t="s">
        <v>855</v>
      </c>
      <c r="C219" s="9" t="s">
        <v>856</v>
      </c>
      <c r="D219" s="9" t="s">
        <v>16</v>
      </c>
      <c r="E219" s="9" t="s">
        <v>857</v>
      </c>
      <c r="F219" s="9" t="s">
        <v>833</v>
      </c>
      <c r="G219" s="10" t="s">
        <v>858</v>
      </c>
    </row>
    <row r="220" s="8" customFormat="true" ht="15" hidden="false" customHeight="false" outlineLevel="0" collapsed="false">
      <c r="A220" s="9" t="s">
        <v>859</v>
      </c>
      <c r="B220" s="9" t="s">
        <v>860</v>
      </c>
      <c r="C220" s="9" t="s">
        <v>861</v>
      </c>
      <c r="D220" s="9" t="s">
        <v>16</v>
      </c>
      <c r="E220" s="9" t="s">
        <v>862</v>
      </c>
      <c r="F220" s="9" t="s">
        <v>863</v>
      </c>
      <c r="G220" s="10" t="s">
        <v>864</v>
      </c>
    </row>
    <row r="221" s="8" customFormat="true" ht="15" hidden="false" customHeight="false" outlineLevel="0" collapsed="false">
      <c r="A221" s="9" t="s">
        <v>865</v>
      </c>
      <c r="B221" s="9" t="s">
        <v>866</v>
      </c>
      <c r="C221" s="9" t="s">
        <v>867</v>
      </c>
      <c r="D221" s="9" t="s">
        <v>16</v>
      </c>
      <c r="E221" s="9" t="s">
        <v>868</v>
      </c>
      <c r="F221" s="9" t="s">
        <v>863</v>
      </c>
      <c r="G221" s="10" t="s">
        <v>869</v>
      </c>
    </row>
    <row r="222" s="8" customFormat="true" ht="15" hidden="false" customHeight="false" outlineLevel="0" collapsed="false">
      <c r="A222" s="9" t="s">
        <v>870</v>
      </c>
      <c r="B222" s="9" t="s">
        <v>871</v>
      </c>
      <c r="C222" s="9" t="s">
        <v>872</v>
      </c>
      <c r="D222" s="9" t="s">
        <v>16</v>
      </c>
      <c r="E222" s="9" t="s">
        <v>873</v>
      </c>
      <c r="F222" s="9" t="s">
        <v>863</v>
      </c>
      <c r="G222" s="10" t="s">
        <v>874</v>
      </c>
    </row>
    <row r="223" s="8" customFormat="true" ht="15" hidden="false" customHeight="false" outlineLevel="0" collapsed="false">
      <c r="A223" s="9" t="s">
        <v>875</v>
      </c>
      <c r="B223" s="9" t="s">
        <v>876</v>
      </c>
      <c r="C223" s="9" t="s">
        <v>877</v>
      </c>
      <c r="D223" s="9" t="s">
        <v>16</v>
      </c>
      <c r="E223" s="9" t="s">
        <v>878</v>
      </c>
      <c r="F223" s="9" t="s">
        <v>863</v>
      </c>
      <c r="G223" s="10" t="s">
        <v>879</v>
      </c>
    </row>
    <row r="224" s="8" customFormat="true" ht="15" hidden="false" customHeight="false" outlineLevel="0" collapsed="false">
      <c r="A224" s="9" t="s">
        <v>880</v>
      </c>
      <c r="B224" s="9" t="s">
        <v>881</v>
      </c>
      <c r="C224" s="9" t="s">
        <v>882</v>
      </c>
      <c r="D224" s="9" t="s">
        <v>16</v>
      </c>
      <c r="E224" s="9" t="s">
        <v>883</v>
      </c>
      <c r="F224" s="9" t="s">
        <v>863</v>
      </c>
      <c r="G224" s="10" t="s">
        <v>884</v>
      </c>
    </row>
    <row r="225" s="8" customFormat="true" ht="15" hidden="false" customHeight="false" outlineLevel="0" collapsed="false">
      <c r="A225" s="9" t="s">
        <v>885</v>
      </c>
      <c r="B225" s="9" t="s">
        <v>886</v>
      </c>
      <c r="C225" s="9" t="s">
        <v>887</v>
      </c>
      <c r="D225" s="9" t="s">
        <v>16</v>
      </c>
      <c r="E225" s="9" t="s">
        <v>888</v>
      </c>
      <c r="F225" s="9" t="s">
        <v>863</v>
      </c>
      <c r="G225" s="10" t="s">
        <v>889</v>
      </c>
    </row>
    <row r="226" s="8" customFormat="true" ht="15" hidden="false" customHeight="false" outlineLevel="0" collapsed="false">
      <c r="A226" s="9" t="s">
        <v>890</v>
      </c>
      <c r="B226" s="9" t="s">
        <v>891</v>
      </c>
      <c r="C226" s="9" t="s">
        <v>892</v>
      </c>
      <c r="D226" s="9" t="s">
        <v>25</v>
      </c>
      <c r="E226" s="9" t="s">
        <v>893</v>
      </c>
      <c r="F226" s="9" t="s">
        <v>863</v>
      </c>
      <c r="G226" s="10" t="s">
        <v>894</v>
      </c>
    </row>
    <row r="227" s="8" customFormat="true" ht="15" hidden="false" customHeight="false" outlineLevel="0" collapsed="false">
      <c r="A227" s="9" t="s">
        <v>895</v>
      </c>
      <c r="B227" s="9" t="s">
        <v>896</v>
      </c>
      <c r="C227" s="9" t="s">
        <v>897</v>
      </c>
      <c r="D227" s="9" t="s">
        <v>16</v>
      </c>
      <c r="E227" s="9" t="s">
        <v>898</v>
      </c>
      <c r="F227" s="9" t="s">
        <v>863</v>
      </c>
      <c r="G227" s="10" t="s">
        <v>899</v>
      </c>
    </row>
    <row r="228" s="8" customFormat="true" ht="15" hidden="false" customHeight="false" outlineLevel="0" collapsed="false">
      <c r="A228" s="9" t="s">
        <v>900</v>
      </c>
      <c r="B228" s="9" t="s">
        <v>901</v>
      </c>
      <c r="C228" s="9" t="s">
        <v>902</v>
      </c>
      <c r="D228" s="9" t="s">
        <v>16</v>
      </c>
      <c r="E228" s="9" t="s">
        <v>903</v>
      </c>
      <c r="F228" s="9" t="s">
        <v>863</v>
      </c>
      <c r="G228" s="10" t="s">
        <v>904</v>
      </c>
    </row>
    <row r="229" s="8" customFormat="true" ht="15" hidden="false" customHeight="false" outlineLevel="0" collapsed="false">
      <c r="A229" s="9" t="s">
        <v>905</v>
      </c>
      <c r="B229" s="9" t="s">
        <v>906</v>
      </c>
      <c r="C229" s="9" t="s">
        <v>907</v>
      </c>
      <c r="D229" s="9" t="s">
        <v>16</v>
      </c>
      <c r="E229" s="9" t="s">
        <v>908</v>
      </c>
      <c r="F229" s="9" t="s">
        <v>863</v>
      </c>
      <c r="G229" s="10" t="s">
        <v>909</v>
      </c>
    </row>
    <row r="230" s="8" customFormat="true" ht="15" hidden="false" customHeight="false" outlineLevel="0" collapsed="false">
      <c r="A230" s="9" t="s">
        <v>910</v>
      </c>
      <c r="B230" s="9" t="s">
        <v>911</v>
      </c>
      <c r="C230" s="9" t="s">
        <v>912</v>
      </c>
      <c r="D230" s="9" t="s">
        <v>16</v>
      </c>
      <c r="E230" s="9" t="s">
        <v>913</v>
      </c>
      <c r="F230" s="9" t="s">
        <v>863</v>
      </c>
      <c r="G230" s="10" t="s">
        <v>914</v>
      </c>
    </row>
    <row r="231" s="8" customFormat="true" ht="15" hidden="false" customHeight="false" outlineLevel="0" collapsed="false">
      <c r="A231" s="9" t="s">
        <v>915</v>
      </c>
      <c r="B231" s="9" t="s">
        <v>916</v>
      </c>
      <c r="C231" s="9" t="s">
        <v>917</v>
      </c>
      <c r="D231" s="9" t="s">
        <v>16</v>
      </c>
      <c r="E231" s="9" t="s">
        <v>918</v>
      </c>
      <c r="F231" s="9" t="s">
        <v>919</v>
      </c>
      <c r="G231" s="10" t="s">
        <v>920</v>
      </c>
    </row>
    <row r="232" s="8" customFormat="true" ht="15" hidden="false" customHeight="false" outlineLevel="0" collapsed="false">
      <c r="A232" s="9" t="s">
        <v>921</v>
      </c>
      <c r="B232" s="9" t="s">
        <v>922</v>
      </c>
      <c r="C232" s="9" t="s">
        <v>923</v>
      </c>
      <c r="D232" s="9" t="s">
        <v>16</v>
      </c>
      <c r="E232" s="9" t="s">
        <v>924</v>
      </c>
      <c r="F232" s="9" t="s">
        <v>919</v>
      </c>
      <c r="G232" s="10" t="s">
        <v>925</v>
      </c>
    </row>
    <row r="233" s="8" customFormat="true" ht="15" hidden="false" customHeight="false" outlineLevel="0" collapsed="false">
      <c r="A233" s="9" t="s">
        <v>926</v>
      </c>
      <c r="B233" s="9" t="s">
        <v>927</v>
      </c>
      <c r="C233" s="9" t="s">
        <v>928</v>
      </c>
      <c r="D233" s="9" t="s">
        <v>16</v>
      </c>
      <c r="E233" s="9" t="s">
        <v>929</v>
      </c>
      <c r="F233" s="9" t="s">
        <v>919</v>
      </c>
      <c r="G233" s="10" t="s">
        <v>930</v>
      </c>
    </row>
    <row r="234" s="8" customFormat="true" ht="15" hidden="false" customHeight="false" outlineLevel="0" collapsed="false">
      <c r="A234" s="9" t="s">
        <v>931</v>
      </c>
      <c r="B234" s="9" t="s">
        <v>932</v>
      </c>
      <c r="C234" s="9" t="s">
        <v>933</v>
      </c>
      <c r="D234" s="9" t="s">
        <v>16</v>
      </c>
      <c r="E234" s="9" t="s">
        <v>934</v>
      </c>
      <c r="F234" s="9" t="s">
        <v>919</v>
      </c>
      <c r="G234" s="10" t="s">
        <v>935</v>
      </c>
    </row>
    <row r="235" s="8" customFormat="true" ht="15" hidden="false" customHeight="false" outlineLevel="0" collapsed="false">
      <c r="A235" s="9" t="s">
        <v>936</v>
      </c>
      <c r="B235" s="9" t="s">
        <v>937</v>
      </c>
      <c r="C235" s="9" t="s">
        <v>938</v>
      </c>
      <c r="D235" s="9" t="s">
        <v>16</v>
      </c>
      <c r="E235" s="9" t="s">
        <v>939</v>
      </c>
      <c r="F235" s="9" t="s">
        <v>919</v>
      </c>
      <c r="G235" s="10" t="s">
        <v>940</v>
      </c>
    </row>
    <row r="236" s="8" customFormat="true" ht="15" hidden="false" customHeight="false" outlineLevel="0" collapsed="false">
      <c r="A236" s="9" t="s">
        <v>941</v>
      </c>
      <c r="B236" s="9" t="s">
        <v>942</v>
      </c>
      <c r="C236" s="9" t="s">
        <v>943</v>
      </c>
      <c r="D236" s="9" t="s">
        <v>16</v>
      </c>
      <c r="E236" s="9" t="s">
        <v>944</v>
      </c>
      <c r="F236" s="9" t="s">
        <v>919</v>
      </c>
      <c r="G236" s="10" t="s">
        <v>945</v>
      </c>
    </row>
    <row r="237" s="8" customFormat="true" ht="15" hidden="false" customHeight="false" outlineLevel="0" collapsed="false">
      <c r="A237" s="9" t="s">
        <v>946</v>
      </c>
      <c r="B237" s="9" t="s">
        <v>947</v>
      </c>
      <c r="C237" s="9" t="s">
        <v>948</v>
      </c>
      <c r="D237" s="9" t="s">
        <v>16</v>
      </c>
      <c r="E237" s="9" t="s">
        <v>949</v>
      </c>
      <c r="F237" s="9" t="s">
        <v>919</v>
      </c>
      <c r="G237" s="10" t="s">
        <v>950</v>
      </c>
    </row>
    <row r="238" s="8" customFormat="true" ht="15" hidden="false" customHeight="false" outlineLevel="0" collapsed="false">
      <c r="A238" s="9" t="s">
        <v>951</v>
      </c>
      <c r="B238" s="9" t="s">
        <v>952</v>
      </c>
      <c r="C238" s="9" t="s">
        <v>953</v>
      </c>
      <c r="D238" s="9" t="s">
        <v>246</v>
      </c>
      <c r="E238" s="9" t="s">
        <v>954</v>
      </c>
      <c r="F238" s="9" t="s">
        <v>919</v>
      </c>
      <c r="G238" s="10" t="s">
        <v>955</v>
      </c>
    </row>
    <row r="239" s="8" customFormat="true" ht="15" hidden="false" customHeight="false" outlineLevel="0" collapsed="false">
      <c r="A239" s="9" t="s">
        <v>956</v>
      </c>
      <c r="B239" s="9" t="s">
        <v>957</v>
      </c>
      <c r="C239" s="9" t="s">
        <v>958</v>
      </c>
      <c r="D239" s="9" t="s">
        <v>16</v>
      </c>
      <c r="E239" s="9" t="s">
        <v>959</v>
      </c>
      <c r="F239" s="9" t="s">
        <v>919</v>
      </c>
      <c r="G239" s="10" t="s">
        <v>960</v>
      </c>
    </row>
    <row r="240" s="8" customFormat="true" ht="15" hidden="false" customHeight="false" outlineLevel="0" collapsed="false">
      <c r="A240" s="9" t="s">
        <v>961</v>
      </c>
      <c r="B240" s="9" t="s">
        <v>962</v>
      </c>
      <c r="C240" s="9" t="s">
        <v>963</v>
      </c>
      <c r="D240" s="9" t="s">
        <v>16</v>
      </c>
      <c r="E240" s="9" t="s">
        <v>964</v>
      </c>
      <c r="F240" s="9" t="s">
        <v>919</v>
      </c>
      <c r="G240" s="10" t="s">
        <v>965</v>
      </c>
    </row>
    <row r="241" s="8" customFormat="true" ht="15.75" hidden="false" customHeight="true" outlineLevel="0" collapsed="false">
      <c r="A241" s="9" t="s">
        <v>966</v>
      </c>
      <c r="B241" s="9" t="s">
        <v>967</v>
      </c>
      <c r="C241" s="9" t="s">
        <v>968</v>
      </c>
      <c r="D241" s="9" t="s">
        <v>16</v>
      </c>
      <c r="E241" s="9" t="s">
        <v>969</v>
      </c>
      <c r="F241" s="9" t="s">
        <v>919</v>
      </c>
      <c r="G241" s="10" t="s">
        <v>970</v>
      </c>
    </row>
    <row r="242" s="8" customFormat="true" ht="15" hidden="false" customHeight="false" outlineLevel="0" collapsed="false">
      <c r="A242" s="9" t="s">
        <v>971</v>
      </c>
      <c r="B242" s="9" t="s">
        <v>972</v>
      </c>
      <c r="C242" s="9" t="s">
        <v>973</v>
      </c>
      <c r="D242" s="9" t="s">
        <v>16</v>
      </c>
      <c r="E242" s="9" t="s">
        <v>974</v>
      </c>
      <c r="F242" s="9" t="s">
        <v>919</v>
      </c>
      <c r="G242" s="10" t="s">
        <v>975</v>
      </c>
    </row>
    <row r="243" s="8" customFormat="true" ht="15" hidden="false" customHeight="false" outlineLevel="0" collapsed="false">
      <c r="A243" s="9" t="s">
        <v>976</v>
      </c>
      <c r="B243" s="9" t="s">
        <v>977</v>
      </c>
      <c r="C243" s="9" t="s">
        <v>978</v>
      </c>
      <c r="D243" s="9" t="s">
        <v>16</v>
      </c>
      <c r="E243" s="9" t="s">
        <v>979</v>
      </c>
      <c r="F243" s="9" t="s">
        <v>919</v>
      </c>
      <c r="G243" s="10" t="s">
        <v>980</v>
      </c>
    </row>
    <row r="244" s="8" customFormat="true" ht="15" hidden="false" customHeight="false" outlineLevel="0" collapsed="false">
      <c r="A244" s="9" t="s">
        <v>981</v>
      </c>
      <c r="B244" s="9" t="s">
        <v>982</v>
      </c>
      <c r="C244" s="9" t="s">
        <v>983</v>
      </c>
      <c r="D244" s="9" t="s">
        <v>16</v>
      </c>
      <c r="E244" s="9" t="s">
        <v>984</v>
      </c>
      <c r="F244" s="9" t="s">
        <v>919</v>
      </c>
      <c r="G244" s="10" t="s">
        <v>985</v>
      </c>
    </row>
    <row r="245" s="8" customFormat="true" ht="15" hidden="false" customHeight="false" outlineLevel="0" collapsed="false">
      <c r="A245" s="9" t="s">
        <v>986</v>
      </c>
      <c r="B245" s="9" t="s">
        <v>987</v>
      </c>
      <c r="C245" s="9" t="s">
        <v>988</v>
      </c>
      <c r="D245" s="9" t="s">
        <v>16</v>
      </c>
      <c r="E245" s="9" t="s">
        <v>989</v>
      </c>
      <c r="F245" s="9" t="s">
        <v>919</v>
      </c>
      <c r="G245" s="10" t="s">
        <v>990</v>
      </c>
    </row>
    <row r="246" s="8" customFormat="true" ht="15" hidden="false" customHeight="false" outlineLevel="0" collapsed="false">
      <c r="A246" s="9" t="s">
        <v>991</v>
      </c>
      <c r="B246" s="9" t="e">
        <f aca="false">NA()</f>
        <v>#N/A</v>
      </c>
      <c r="C246" s="9" t="s">
        <v>992</v>
      </c>
      <c r="D246" s="9" t="s">
        <v>16</v>
      </c>
      <c r="E246" s="9" t="s">
        <v>993</v>
      </c>
      <c r="F246" s="9" t="s">
        <v>919</v>
      </c>
      <c r="G246" s="10" t="s">
        <v>994</v>
      </c>
    </row>
    <row r="247" s="8" customFormat="true" ht="15" hidden="false" customHeight="false" outlineLevel="0" collapsed="false">
      <c r="A247" s="9" t="s">
        <v>995</v>
      </c>
      <c r="B247" s="9" t="s">
        <v>996</v>
      </c>
      <c r="C247" s="9" t="s">
        <v>997</v>
      </c>
      <c r="D247" s="9" t="s">
        <v>16</v>
      </c>
      <c r="E247" s="9" t="s">
        <v>998</v>
      </c>
      <c r="F247" s="9" t="s">
        <v>919</v>
      </c>
      <c r="G247" s="10" t="s">
        <v>999</v>
      </c>
    </row>
    <row r="248" s="8" customFormat="true" ht="15" hidden="false" customHeight="false" outlineLevel="0" collapsed="false">
      <c r="A248" s="9" t="s">
        <v>1000</v>
      </c>
      <c r="B248" s="9" t="s">
        <v>1001</v>
      </c>
      <c r="C248" s="9" t="s">
        <v>1002</v>
      </c>
      <c r="D248" s="9" t="s">
        <v>16</v>
      </c>
      <c r="E248" s="9" t="s">
        <v>1003</v>
      </c>
      <c r="F248" s="9" t="s">
        <v>919</v>
      </c>
      <c r="G248" s="10" t="s">
        <v>1004</v>
      </c>
    </row>
    <row r="249" s="8" customFormat="true" ht="15" hidden="false" customHeight="false" outlineLevel="0" collapsed="false">
      <c r="A249" s="9" t="s">
        <v>1005</v>
      </c>
      <c r="B249" s="9" t="s">
        <v>1006</v>
      </c>
      <c r="C249" s="9" t="s">
        <v>1007</v>
      </c>
      <c r="D249" s="9" t="s">
        <v>16</v>
      </c>
      <c r="E249" s="9" t="s">
        <v>1008</v>
      </c>
      <c r="F249" s="9" t="s">
        <v>919</v>
      </c>
      <c r="G249" s="10" t="s">
        <v>1009</v>
      </c>
    </row>
    <row r="250" s="8" customFormat="true" ht="15" hidden="false" customHeight="false" outlineLevel="0" collapsed="false">
      <c r="A250" s="9" t="s">
        <v>1010</v>
      </c>
      <c r="B250" s="9" t="s">
        <v>1011</v>
      </c>
      <c r="C250" s="9" t="s">
        <v>1012</v>
      </c>
      <c r="D250" s="9" t="s">
        <v>16</v>
      </c>
      <c r="E250" s="9" t="s">
        <v>1013</v>
      </c>
      <c r="F250" s="9" t="s">
        <v>919</v>
      </c>
      <c r="G250" s="10" t="s">
        <v>970</v>
      </c>
    </row>
    <row r="251" s="8" customFormat="true" ht="19.5" hidden="false" customHeight="true" outlineLevel="0" collapsed="false">
      <c r="A251" s="9" t="s">
        <v>1014</v>
      </c>
      <c r="B251" s="9" t="s">
        <v>1015</v>
      </c>
      <c r="C251" s="9" t="s">
        <v>1016</v>
      </c>
      <c r="D251" s="9" t="s">
        <v>16</v>
      </c>
      <c r="E251" s="9" t="s">
        <v>1017</v>
      </c>
      <c r="F251" s="9" t="s">
        <v>919</v>
      </c>
      <c r="G251" s="10" t="s">
        <v>1018</v>
      </c>
    </row>
    <row r="252" s="8" customFormat="true" ht="15" hidden="false" customHeight="false" outlineLevel="0" collapsed="false">
      <c r="A252" s="9" t="s">
        <v>1019</v>
      </c>
      <c r="B252" s="9" t="s">
        <v>1020</v>
      </c>
      <c r="C252" s="9" t="s">
        <v>1021</v>
      </c>
      <c r="D252" s="9" t="s">
        <v>16</v>
      </c>
      <c r="E252" s="9" t="s">
        <v>1022</v>
      </c>
      <c r="F252" s="9" t="s">
        <v>919</v>
      </c>
      <c r="G252" s="10" t="s">
        <v>1023</v>
      </c>
    </row>
    <row r="253" s="8" customFormat="true" ht="15" hidden="false" customHeight="false" outlineLevel="0" collapsed="false">
      <c r="A253" s="9" t="s">
        <v>1024</v>
      </c>
      <c r="B253" s="9" t="s">
        <v>1025</v>
      </c>
      <c r="C253" s="9" t="s">
        <v>1026</v>
      </c>
      <c r="D253" s="9" t="s">
        <v>16</v>
      </c>
      <c r="E253" s="9" t="s">
        <v>1027</v>
      </c>
      <c r="F253" s="9" t="s">
        <v>919</v>
      </c>
      <c r="G253" s="10" t="s">
        <v>1028</v>
      </c>
    </row>
    <row r="254" s="8" customFormat="true" ht="15" hidden="false" customHeight="false" outlineLevel="0" collapsed="false">
      <c r="A254" s="9" t="s">
        <v>1029</v>
      </c>
      <c r="B254" s="9" t="s">
        <v>1030</v>
      </c>
      <c r="C254" s="9" t="s">
        <v>1031</v>
      </c>
      <c r="D254" s="9" t="s">
        <v>16</v>
      </c>
      <c r="E254" s="9" t="s">
        <v>1032</v>
      </c>
      <c r="F254" s="9" t="s">
        <v>919</v>
      </c>
      <c r="G254" s="10" t="s">
        <v>1033</v>
      </c>
    </row>
    <row r="255" s="8" customFormat="true" ht="15" hidden="false" customHeight="false" outlineLevel="0" collapsed="false">
      <c r="A255" s="9" t="s">
        <v>1034</v>
      </c>
      <c r="B255" s="9" t="s">
        <v>1035</v>
      </c>
      <c r="C255" s="9" t="s">
        <v>1036</v>
      </c>
      <c r="D255" s="9" t="s">
        <v>16</v>
      </c>
      <c r="E255" s="9" t="s">
        <v>1037</v>
      </c>
      <c r="F255" s="9" t="s">
        <v>919</v>
      </c>
      <c r="G255" s="10" t="s">
        <v>1038</v>
      </c>
    </row>
    <row r="256" s="8" customFormat="true" ht="15" hidden="false" customHeight="false" outlineLevel="0" collapsed="false">
      <c r="A256" s="9" t="s">
        <v>1039</v>
      </c>
      <c r="B256" s="9" t="s">
        <v>1040</v>
      </c>
      <c r="C256" s="9" t="s">
        <v>1041</v>
      </c>
      <c r="D256" s="9" t="s">
        <v>16</v>
      </c>
      <c r="E256" s="9" t="s">
        <v>1042</v>
      </c>
      <c r="F256" s="9" t="s">
        <v>919</v>
      </c>
      <c r="G256" s="10" t="s">
        <v>1043</v>
      </c>
    </row>
    <row r="257" s="8" customFormat="true" ht="15" hidden="false" customHeight="false" outlineLevel="0" collapsed="false">
      <c r="A257" s="9" t="s">
        <v>1044</v>
      </c>
      <c r="B257" s="9" t="s">
        <v>1045</v>
      </c>
      <c r="C257" s="9" t="s">
        <v>1046</v>
      </c>
      <c r="D257" s="9" t="s">
        <v>25</v>
      </c>
      <c r="E257" s="9" t="s">
        <v>1047</v>
      </c>
      <c r="F257" s="9" t="s">
        <v>919</v>
      </c>
      <c r="G257" s="10" t="s">
        <v>368</v>
      </c>
    </row>
    <row r="258" s="8" customFormat="true" ht="15" hidden="false" customHeight="false" outlineLevel="0" collapsed="false">
      <c r="A258" s="9" t="s">
        <v>1048</v>
      </c>
      <c r="B258" s="9" t="s">
        <v>1049</v>
      </c>
      <c r="C258" s="9" t="s">
        <v>1050</v>
      </c>
      <c r="D258" s="9" t="s">
        <v>16</v>
      </c>
      <c r="E258" s="9" t="s">
        <v>1051</v>
      </c>
      <c r="F258" s="9" t="s">
        <v>919</v>
      </c>
      <c r="G258" s="10" t="s">
        <v>1052</v>
      </c>
    </row>
    <row r="259" s="8" customFormat="true" ht="15" hidden="false" customHeight="false" outlineLevel="0" collapsed="false">
      <c r="A259" s="9" t="s">
        <v>1053</v>
      </c>
      <c r="B259" s="9" t="s">
        <v>1054</v>
      </c>
      <c r="C259" s="9" t="s">
        <v>1055</v>
      </c>
      <c r="D259" s="9" t="s">
        <v>25</v>
      </c>
      <c r="E259" s="9" t="s">
        <v>1056</v>
      </c>
      <c r="F259" s="9" t="s">
        <v>919</v>
      </c>
      <c r="G259" s="10" t="s">
        <v>1057</v>
      </c>
    </row>
    <row r="260" s="8" customFormat="true" ht="15" hidden="false" customHeight="false" outlineLevel="0" collapsed="false">
      <c r="A260" s="9" t="s">
        <v>1058</v>
      </c>
      <c r="B260" s="9" t="s">
        <v>1059</v>
      </c>
      <c r="C260" s="9" t="s">
        <v>1060</v>
      </c>
      <c r="D260" s="9" t="s">
        <v>16</v>
      </c>
      <c r="E260" s="9" t="s">
        <v>1061</v>
      </c>
      <c r="F260" s="9" t="s">
        <v>919</v>
      </c>
      <c r="G260" s="10" t="s">
        <v>1062</v>
      </c>
    </row>
    <row r="261" s="8" customFormat="true" ht="15" hidden="false" customHeight="false" outlineLevel="0" collapsed="false">
      <c r="A261" s="9" t="s">
        <v>1063</v>
      </c>
      <c r="B261" s="9" t="s">
        <v>1064</v>
      </c>
      <c r="C261" s="9" t="s">
        <v>1065</v>
      </c>
      <c r="D261" s="9" t="s">
        <v>16</v>
      </c>
      <c r="E261" s="9" t="s">
        <v>1066</v>
      </c>
      <c r="F261" s="9" t="s">
        <v>919</v>
      </c>
      <c r="G261" s="10" t="s">
        <v>1067</v>
      </c>
    </row>
    <row r="262" s="8" customFormat="true" ht="15" hidden="false" customHeight="false" outlineLevel="0" collapsed="false">
      <c r="A262" s="9" t="s">
        <v>1068</v>
      </c>
      <c r="B262" s="9" t="s">
        <v>1069</v>
      </c>
      <c r="C262" s="9" t="s">
        <v>1070</v>
      </c>
      <c r="D262" s="9" t="s">
        <v>16</v>
      </c>
      <c r="E262" s="9" t="s">
        <v>1071</v>
      </c>
      <c r="F262" s="9" t="s">
        <v>919</v>
      </c>
      <c r="G262" s="10" t="s">
        <v>1072</v>
      </c>
    </row>
    <row r="263" s="8" customFormat="true" ht="15" hidden="false" customHeight="false" outlineLevel="0" collapsed="false">
      <c r="A263" s="9" t="s">
        <v>1073</v>
      </c>
      <c r="B263" s="9" t="s">
        <v>1074</v>
      </c>
      <c r="C263" s="9" t="s">
        <v>1075</v>
      </c>
      <c r="D263" s="9" t="s">
        <v>16</v>
      </c>
      <c r="E263" s="9" t="s">
        <v>1076</v>
      </c>
      <c r="F263" s="9" t="s">
        <v>919</v>
      </c>
      <c r="G263" s="10" t="s">
        <v>1077</v>
      </c>
    </row>
    <row r="264" s="8" customFormat="true" ht="15" hidden="false" customHeight="false" outlineLevel="0" collapsed="false">
      <c r="A264" s="9" t="s">
        <v>1078</v>
      </c>
      <c r="B264" s="9" t="s">
        <v>1079</v>
      </c>
      <c r="C264" s="9" t="s">
        <v>1080</v>
      </c>
      <c r="D264" s="9" t="s">
        <v>16</v>
      </c>
      <c r="E264" s="9" t="s">
        <v>1081</v>
      </c>
      <c r="F264" s="9" t="s">
        <v>919</v>
      </c>
      <c r="G264" s="10" t="s">
        <v>1082</v>
      </c>
    </row>
    <row r="265" s="8" customFormat="true" ht="15" hidden="false" customHeight="false" outlineLevel="0" collapsed="false">
      <c r="A265" s="9" t="s">
        <v>1083</v>
      </c>
      <c r="B265" s="9" t="s">
        <v>1084</v>
      </c>
      <c r="C265" s="9" t="s">
        <v>1085</v>
      </c>
      <c r="D265" s="9" t="s">
        <v>16</v>
      </c>
      <c r="E265" s="9" t="s">
        <v>1086</v>
      </c>
      <c r="F265" s="9" t="s">
        <v>919</v>
      </c>
      <c r="G265" s="10" t="s">
        <v>1087</v>
      </c>
    </row>
    <row r="266" s="8" customFormat="true" ht="15" hidden="false" customHeight="false" outlineLevel="0" collapsed="false">
      <c r="A266" s="9" t="s">
        <v>1088</v>
      </c>
      <c r="B266" s="9" t="s">
        <v>1089</v>
      </c>
      <c r="C266" s="9" t="s">
        <v>1090</v>
      </c>
      <c r="D266" s="9" t="s">
        <v>16</v>
      </c>
      <c r="E266" s="9" t="s">
        <v>1091</v>
      </c>
      <c r="F266" s="9" t="s">
        <v>919</v>
      </c>
      <c r="G266" s="10" t="s">
        <v>1092</v>
      </c>
    </row>
    <row r="267" s="8" customFormat="true" ht="15" hidden="false" customHeight="false" outlineLevel="0" collapsed="false">
      <c r="A267" s="9" t="s">
        <v>1093</v>
      </c>
      <c r="B267" s="9" t="s">
        <v>1094</v>
      </c>
      <c r="C267" s="9" t="s">
        <v>1095</v>
      </c>
      <c r="D267" s="9" t="s">
        <v>16</v>
      </c>
      <c r="E267" s="9" t="s">
        <v>1096</v>
      </c>
      <c r="F267" s="9" t="s">
        <v>919</v>
      </c>
      <c r="G267" s="10" t="s">
        <v>1097</v>
      </c>
    </row>
    <row r="268" s="8" customFormat="true" ht="15" hidden="false" customHeight="false" outlineLevel="0" collapsed="false">
      <c r="A268" s="9" t="s">
        <v>1098</v>
      </c>
      <c r="B268" s="9" t="s">
        <v>1099</v>
      </c>
      <c r="C268" s="9" t="s">
        <v>1100</v>
      </c>
      <c r="D268" s="9" t="s">
        <v>16</v>
      </c>
      <c r="E268" s="9" t="s">
        <v>1101</v>
      </c>
      <c r="F268" s="9" t="s">
        <v>919</v>
      </c>
      <c r="G268" s="10" t="s">
        <v>1102</v>
      </c>
    </row>
    <row r="269" s="8" customFormat="true" ht="15" hidden="false" customHeight="false" outlineLevel="0" collapsed="false">
      <c r="A269" s="9" t="s">
        <v>1103</v>
      </c>
      <c r="B269" s="9" t="s">
        <v>1104</v>
      </c>
      <c r="C269" s="9" t="s">
        <v>1105</v>
      </c>
      <c r="D269" s="9" t="s">
        <v>10</v>
      </c>
      <c r="E269" s="9" t="s">
        <v>1106</v>
      </c>
      <c r="F269" s="9" t="s">
        <v>919</v>
      </c>
      <c r="G269" s="10" t="s">
        <v>1107</v>
      </c>
    </row>
    <row r="270" s="8" customFormat="true" ht="15" hidden="false" customHeight="false" outlineLevel="0" collapsed="false">
      <c r="A270" s="9" t="s">
        <v>1108</v>
      </c>
      <c r="B270" s="9" t="s">
        <v>1109</v>
      </c>
      <c r="C270" s="9" t="s">
        <v>1110</v>
      </c>
      <c r="D270" s="9" t="s">
        <v>16</v>
      </c>
      <c r="E270" s="9" t="s">
        <v>1111</v>
      </c>
      <c r="F270" s="9" t="s">
        <v>919</v>
      </c>
      <c r="G270" s="10" t="s">
        <v>1112</v>
      </c>
    </row>
    <row r="271" s="8" customFormat="true" ht="15" hidden="false" customHeight="false" outlineLevel="0" collapsed="false">
      <c r="A271" s="9" t="s">
        <v>1113</v>
      </c>
      <c r="B271" s="9" t="s">
        <v>1114</v>
      </c>
      <c r="C271" s="9" t="s">
        <v>1115</v>
      </c>
      <c r="D271" s="9" t="s">
        <v>10</v>
      </c>
      <c r="E271" s="9" t="s">
        <v>1116</v>
      </c>
      <c r="F271" s="9" t="s">
        <v>919</v>
      </c>
      <c r="G271" s="10" t="s">
        <v>1117</v>
      </c>
    </row>
    <row r="272" s="8" customFormat="true" ht="15" hidden="false" customHeight="false" outlineLevel="0" collapsed="false">
      <c r="A272" s="9" t="s">
        <v>1118</v>
      </c>
      <c r="B272" s="9" t="s">
        <v>1119</v>
      </c>
      <c r="C272" s="9" t="s">
        <v>1120</v>
      </c>
      <c r="D272" s="9" t="s">
        <v>16</v>
      </c>
      <c r="E272" s="9" t="s">
        <v>1121</v>
      </c>
      <c r="F272" s="9" t="s">
        <v>919</v>
      </c>
      <c r="G272" s="10" t="s">
        <v>1122</v>
      </c>
    </row>
    <row r="273" s="8" customFormat="true" ht="15" hidden="false" customHeight="false" outlineLevel="0" collapsed="false">
      <c r="A273" s="9" t="s">
        <v>1123</v>
      </c>
      <c r="B273" s="9" t="s">
        <v>1124</v>
      </c>
      <c r="C273" s="9" t="s">
        <v>1125</v>
      </c>
      <c r="D273" s="9" t="s">
        <v>16</v>
      </c>
      <c r="E273" s="9" t="s">
        <v>1126</v>
      </c>
      <c r="F273" s="9" t="s">
        <v>919</v>
      </c>
      <c r="G273" s="10" t="s">
        <v>1127</v>
      </c>
    </row>
    <row r="274" s="8" customFormat="true" ht="15" hidden="false" customHeight="false" outlineLevel="0" collapsed="false">
      <c r="A274" s="9" t="s">
        <v>1128</v>
      </c>
      <c r="B274" s="9" t="s">
        <v>1129</v>
      </c>
      <c r="C274" s="9" t="s">
        <v>1130</v>
      </c>
      <c r="D274" s="9" t="s">
        <v>16</v>
      </c>
      <c r="E274" s="9" t="s">
        <v>1131</v>
      </c>
      <c r="F274" s="9" t="s">
        <v>919</v>
      </c>
      <c r="G274" s="10" t="s">
        <v>770</v>
      </c>
    </row>
    <row r="275" s="8" customFormat="true" ht="15" hidden="false" customHeight="false" outlineLevel="0" collapsed="false">
      <c r="A275" s="9" t="s">
        <v>1132</v>
      </c>
      <c r="B275" s="9" t="s">
        <v>1133</v>
      </c>
      <c r="C275" s="9" t="s">
        <v>1134</v>
      </c>
      <c r="D275" s="9" t="s">
        <v>16</v>
      </c>
      <c r="E275" s="9" t="s">
        <v>1135</v>
      </c>
      <c r="F275" s="9" t="s">
        <v>919</v>
      </c>
      <c r="G275" s="10" t="s">
        <v>1136</v>
      </c>
    </row>
    <row r="276" s="8" customFormat="true" ht="15" hidden="false" customHeight="false" outlineLevel="0" collapsed="false">
      <c r="A276" s="9" t="s">
        <v>1137</v>
      </c>
      <c r="B276" s="9" t="s">
        <v>1138</v>
      </c>
      <c r="C276" s="9" t="s">
        <v>1139</v>
      </c>
      <c r="D276" s="9" t="s">
        <v>16</v>
      </c>
      <c r="E276" s="9" t="s">
        <v>1140</v>
      </c>
      <c r="F276" s="9" t="s">
        <v>919</v>
      </c>
      <c r="G276" s="10" t="s">
        <v>1141</v>
      </c>
    </row>
    <row r="277" s="8" customFormat="true" ht="15" hidden="false" customHeight="false" outlineLevel="0" collapsed="false">
      <c r="A277" s="9" t="s">
        <v>1142</v>
      </c>
      <c r="B277" s="9" t="e">
        <f aca="false">NA()</f>
        <v>#N/A</v>
      </c>
      <c r="C277" s="9" t="s">
        <v>1143</v>
      </c>
      <c r="D277" s="9" t="s">
        <v>16</v>
      </c>
      <c r="E277" s="9" t="s">
        <v>1140</v>
      </c>
      <c r="F277" s="9" t="s">
        <v>919</v>
      </c>
      <c r="G277" s="10" t="s">
        <v>1144</v>
      </c>
    </row>
    <row r="278" s="8" customFormat="true" ht="15" hidden="false" customHeight="false" outlineLevel="0" collapsed="false">
      <c r="A278" s="9" t="s">
        <v>1145</v>
      </c>
      <c r="B278" s="9" t="s">
        <v>1146</v>
      </c>
      <c r="C278" s="9" t="s">
        <v>1147</v>
      </c>
      <c r="D278" s="9" t="s">
        <v>16</v>
      </c>
      <c r="E278" s="9" t="s">
        <v>1148</v>
      </c>
      <c r="F278" s="9" t="s">
        <v>919</v>
      </c>
      <c r="G278" s="10" t="s">
        <v>1149</v>
      </c>
    </row>
    <row r="279" s="8" customFormat="true" ht="15" hidden="false" customHeight="false" outlineLevel="0" collapsed="false">
      <c r="A279" s="9" t="s">
        <v>1150</v>
      </c>
      <c r="B279" s="9" t="s">
        <v>1151</v>
      </c>
      <c r="C279" s="9" t="s">
        <v>1152</v>
      </c>
      <c r="D279" s="9" t="s">
        <v>16</v>
      </c>
      <c r="E279" s="9" t="s">
        <v>1153</v>
      </c>
      <c r="F279" s="9" t="s">
        <v>919</v>
      </c>
      <c r="G279" s="10" t="s">
        <v>1154</v>
      </c>
    </row>
    <row r="280" s="8" customFormat="true" ht="15" hidden="false" customHeight="false" outlineLevel="0" collapsed="false">
      <c r="A280" s="9" t="s">
        <v>1155</v>
      </c>
      <c r="B280" s="9" t="s">
        <v>1156</v>
      </c>
      <c r="C280" s="9" t="s">
        <v>1157</v>
      </c>
      <c r="D280" s="9" t="s">
        <v>16</v>
      </c>
      <c r="E280" s="9" t="s">
        <v>1158</v>
      </c>
      <c r="F280" s="9" t="s">
        <v>919</v>
      </c>
      <c r="G280" s="10" t="s">
        <v>1159</v>
      </c>
    </row>
    <row r="281" s="8" customFormat="true" ht="15" hidden="false" customHeight="false" outlineLevel="0" collapsed="false">
      <c r="A281" s="9" t="s">
        <v>1160</v>
      </c>
      <c r="B281" s="9" t="s">
        <v>1161</v>
      </c>
      <c r="C281" s="9" t="s">
        <v>1162</v>
      </c>
      <c r="D281" s="9" t="s">
        <v>16</v>
      </c>
      <c r="E281" s="9" t="s">
        <v>1163</v>
      </c>
      <c r="F281" s="9" t="s">
        <v>919</v>
      </c>
      <c r="G281" s="10" t="s">
        <v>1164</v>
      </c>
    </row>
    <row r="282" s="8" customFormat="true" ht="15" hidden="false" customHeight="false" outlineLevel="0" collapsed="false">
      <c r="A282" s="9" t="s">
        <v>1165</v>
      </c>
      <c r="B282" s="9" t="s">
        <v>1166</v>
      </c>
      <c r="C282" s="9" t="s">
        <v>1167</v>
      </c>
      <c r="D282" s="9" t="s">
        <v>16</v>
      </c>
      <c r="E282" s="9" t="s">
        <v>1168</v>
      </c>
      <c r="F282" s="9" t="s">
        <v>919</v>
      </c>
      <c r="G282" s="10" t="s">
        <v>1169</v>
      </c>
    </row>
    <row r="283" s="8" customFormat="true" ht="15" hidden="false" customHeight="false" outlineLevel="0" collapsed="false">
      <c r="A283" s="9" t="s">
        <v>1170</v>
      </c>
      <c r="B283" s="9" t="s">
        <v>1171</v>
      </c>
      <c r="C283" s="9" t="s">
        <v>1172</v>
      </c>
      <c r="D283" s="9" t="s">
        <v>10</v>
      </c>
      <c r="E283" s="9" t="s">
        <v>1173</v>
      </c>
      <c r="F283" s="9" t="s">
        <v>919</v>
      </c>
      <c r="G283" s="10" t="s">
        <v>1174</v>
      </c>
    </row>
    <row r="284" s="8" customFormat="true" ht="15" hidden="false" customHeight="false" outlineLevel="0" collapsed="false">
      <c r="A284" s="9" t="s">
        <v>1175</v>
      </c>
      <c r="B284" s="9" t="s">
        <v>1176</v>
      </c>
      <c r="C284" s="9" t="s">
        <v>1177</v>
      </c>
      <c r="D284" s="9" t="s">
        <v>16</v>
      </c>
      <c r="E284" s="9" t="s">
        <v>1178</v>
      </c>
      <c r="F284" s="9" t="s">
        <v>1179</v>
      </c>
      <c r="G284" s="10" t="s">
        <v>1180</v>
      </c>
    </row>
    <row r="285" s="8" customFormat="true" ht="15" hidden="false" customHeight="false" outlineLevel="0" collapsed="false">
      <c r="A285" s="9" t="s">
        <v>1181</v>
      </c>
      <c r="B285" s="9" t="s">
        <v>1182</v>
      </c>
      <c r="C285" s="9" t="s">
        <v>1183</v>
      </c>
      <c r="D285" s="9" t="s">
        <v>25</v>
      </c>
      <c r="E285" s="9" t="s">
        <v>1184</v>
      </c>
      <c r="F285" s="9" t="s">
        <v>1179</v>
      </c>
      <c r="G285" s="10" t="s">
        <v>1185</v>
      </c>
    </row>
    <row r="286" s="8" customFormat="true" ht="15" hidden="false" customHeight="false" outlineLevel="0" collapsed="false">
      <c r="A286" s="9" t="s">
        <v>1186</v>
      </c>
      <c r="B286" s="9" t="s">
        <v>1187</v>
      </c>
      <c r="C286" s="9" t="s">
        <v>1188</v>
      </c>
      <c r="D286" s="9" t="s">
        <v>16</v>
      </c>
      <c r="E286" s="9" t="s">
        <v>1189</v>
      </c>
      <c r="F286" s="9" t="s">
        <v>1179</v>
      </c>
      <c r="G286" s="10" t="s">
        <v>1190</v>
      </c>
    </row>
    <row r="287" s="8" customFormat="true" ht="15" hidden="false" customHeight="false" outlineLevel="0" collapsed="false">
      <c r="A287" s="12" t="s">
        <v>1191</v>
      </c>
      <c r="B287" s="9" t="e">
        <f aca="false">NA()</f>
        <v>#N/A</v>
      </c>
      <c r="C287" s="9" t="s">
        <v>1192</v>
      </c>
      <c r="D287" s="12" t="s">
        <v>16</v>
      </c>
      <c r="E287" s="12" t="s">
        <v>1193</v>
      </c>
      <c r="F287" s="9" t="s">
        <v>164</v>
      </c>
      <c r="G287" s="13" t="s">
        <v>456</v>
      </c>
    </row>
    <row r="288" s="8" customFormat="true" ht="15" hidden="false" customHeight="false" outlineLevel="0" collapsed="false">
      <c r="A288" s="12" t="s">
        <v>1194</v>
      </c>
      <c r="B288" s="9" t="e">
        <f aca="false">NA()</f>
        <v>#N/A</v>
      </c>
      <c r="C288" s="9" t="s">
        <v>1195</v>
      </c>
      <c r="D288" s="12" t="s">
        <v>16</v>
      </c>
      <c r="E288" s="12" t="s">
        <v>1196</v>
      </c>
      <c r="F288" s="9" t="s">
        <v>164</v>
      </c>
      <c r="G288" s="13" t="s">
        <v>456</v>
      </c>
    </row>
    <row r="289" s="8" customFormat="true" ht="15" hidden="false" customHeight="false" outlineLevel="0" collapsed="false">
      <c r="A289" s="12" t="s">
        <v>1197</v>
      </c>
      <c r="B289" s="9" t="e">
        <f aca="false">NA()</f>
        <v>#N/A</v>
      </c>
      <c r="C289" s="9" t="s">
        <v>1198</v>
      </c>
      <c r="D289" s="12" t="s">
        <v>16</v>
      </c>
      <c r="E289" s="12" t="s">
        <v>1199</v>
      </c>
      <c r="F289" s="9" t="s">
        <v>164</v>
      </c>
      <c r="G289" s="13" t="s">
        <v>456</v>
      </c>
    </row>
    <row r="290" s="8" customFormat="true" ht="15" hidden="false" customHeight="false" outlineLevel="0" collapsed="false">
      <c r="A290" s="12" t="s">
        <v>1200</v>
      </c>
      <c r="B290" s="9" t="e">
        <f aca="false">NA()</f>
        <v>#N/A</v>
      </c>
      <c r="C290" s="9" t="s">
        <v>1201</v>
      </c>
      <c r="D290" s="12" t="s">
        <v>16</v>
      </c>
      <c r="E290" s="12" t="s">
        <v>1202</v>
      </c>
      <c r="F290" s="9" t="s">
        <v>164</v>
      </c>
      <c r="G290" s="13" t="s">
        <v>456</v>
      </c>
    </row>
    <row r="291" s="8" customFormat="true" ht="15" hidden="false" customHeight="false" outlineLevel="0" collapsed="false">
      <c r="A291" s="12" t="s">
        <v>1203</v>
      </c>
      <c r="B291" s="9" t="e">
        <f aca="false">NA()</f>
        <v>#N/A</v>
      </c>
      <c r="C291" s="9" t="s">
        <v>1204</v>
      </c>
      <c r="D291" s="12" t="s">
        <v>16</v>
      </c>
      <c r="E291" s="12" t="s">
        <v>1205</v>
      </c>
      <c r="F291" s="9" t="s">
        <v>164</v>
      </c>
      <c r="G291" s="13" t="s">
        <v>1206</v>
      </c>
    </row>
    <row r="292" s="8" customFormat="true" ht="15" hidden="false" customHeight="false" outlineLevel="0" collapsed="false">
      <c r="A292" s="12" t="s">
        <v>1207</v>
      </c>
      <c r="B292" s="9" t="e">
        <f aca="false">NA()</f>
        <v>#N/A</v>
      </c>
      <c r="C292" s="9" t="s">
        <v>1208</v>
      </c>
      <c r="D292" s="12" t="s">
        <v>16</v>
      </c>
      <c r="E292" s="12" t="s">
        <v>1209</v>
      </c>
      <c r="F292" s="9" t="s">
        <v>164</v>
      </c>
      <c r="G292" s="13" t="s">
        <v>1210</v>
      </c>
    </row>
    <row r="293" s="8" customFormat="true" ht="15" hidden="false" customHeight="false" outlineLevel="0" collapsed="false">
      <c r="A293" s="12" t="s">
        <v>1211</v>
      </c>
      <c r="B293" s="9" t="e">
        <f aca="false">NA()</f>
        <v>#N/A</v>
      </c>
      <c r="C293" s="9" t="s">
        <v>1212</v>
      </c>
      <c r="D293" s="12" t="s">
        <v>16</v>
      </c>
      <c r="E293" s="12" t="s">
        <v>1213</v>
      </c>
      <c r="F293" s="9" t="s">
        <v>164</v>
      </c>
      <c r="G293" s="13" t="s">
        <v>1214</v>
      </c>
    </row>
    <row r="294" s="8" customFormat="true" ht="15" hidden="false" customHeight="false" outlineLevel="0" collapsed="false">
      <c r="A294" s="12" t="s">
        <v>1215</v>
      </c>
      <c r="B294" s="9" t="s">
        <v>1216</v>
      </c>
      <c r="C294" s="9" t="s">
        <v>1217</v>
      </c>
      <c r="D294" s="12" t="s">
        <v>16</v>
      </c>
      <c r="E294" s="12" t="s">
        <v>1218</v>
      </c>
      <c r="F294" s="9" t="s">
        <v>40</v>
      </c>
      <c r="G294" s="13" t="s">
        <v>1219</v>
      </c>
    </row>
    <row r="295" s="8" customFormat="true" ht="15" hidden="false" customHeight="false" outlineLevel="0" collapsed="false">
      <c r="A295" s="12" t="s">
        <v>1220</v>
      </c>
      <c r="B295" s="9" t="e">
        <f aca="false">NA()</f>
        <v>#N/A</v>
      </c>
      <c r="C295" s="9" t="s">
        <v>1221</v>
      </c>
      <c r="D295" s="12" t="s">
        <v>16</v>
      </c>
      <c r="E295" s="12" t="s">
        <v>1222</v>
      </c>
      <c r="F295" s="9" t="s">
        <v>164</v>
      </c>
      <c r="G295" s="13" t="s">
        <v>1223</v>
      </c>
    </row>
    <row r="296" s="8" customFormat="true" ht="15" hidden="false" customHeight="false" outlineLevel="0" collapsed="false">
      <c r="A296" s="12" t="s">
        <v>1224</v>
      </c>
      <c r="B296" s="9" t="e">
        <f aca="false">NA()</f>
        <v>#N/A</v>
      </c>
      <c r="C296" s="9" t="s">
        <v>1225</v>
      </c>
      <c r="D296" s="12" t="s">
        <v>16</v>
      </c>
      <c r="E296" s="12" t="s">
        <v>1226</v>
      </c>
      <c r="F296" s="9" t="s">
        <v>164</v>
      </c>
      <c r="G296" s="13" t="s">
        <v>1227</v>
      </c>
    </row>
    <row r="297" s="8" customFormat="true" ht="15" hidden="false" customHeight="false" outlineLevel="0" collapsed="false">
      <c r="A297" s="12" t="s">
        <v>1228</v>
      </c>
      <c r="B297" s="9" t="e">
        <f aca="false">NA()</f>
        <v>#N/A</v>
      </c>
      <c r="C297" s="9" t="s">
        <v>1229</v>
      </c>
      <c r="D297" s="12" t="s">
        <v>16</v>
      </c>
      <c r="E297" s="12" t="s">
        <v>1230</v>
      </c>
      <c r="F297" s="9" t="s">
        <v>164</v>
      </c>
      <c r="G297" s="13" t="s">
        <v>456</v>
      </c>
    </row>
    <row r="298" s="8" customFormat="true" ht="15" hidden="false" customHeight="false" outlineLevel="0" collapsed="false">
      <c r="A298" s="12" t="s">
        <v>1231</v>
      </c>
      <c r="B298" s="9" t="e">
        <f aca="false">NA()</f>
        <v>#N/A</v>
      </c>
      <c r="C298" s="9" t="s">
        <v>1232</v>
      </c>
      <c r="D298" s="12" t="s">
        <v>16</v>
      </c>
      <c r="E298" s="12" t="s">
        <v>1233</v>
      </c>
      <c r="F298" s="9" t="s">
        <v>164</v>
      </c>
      <c r="G298" s="13" t="s">
        <v>456</v>
      </c>
    </row>
    <row r="299" s="8" customFormat="true" ht="15" hidden="false" customHeight="false" outlineLevel="0" collapsed="false">
      <c r="A299" s="12" t="s">
        <v>1234</v>
      </c>
      <c r="B299" s="9" t="e">
        <f aca="false">NA()</f>
        <v>#N/A</v>
      </c>
      <c r="C299" s="9" t="s">
        <v>1235</v>
      </c>
      <c r="D299" s="12" t="s">
        <v>16</v>
      </c>
      <c r="E299" s="12" t="s">
        <v>1236</v>
      </c>
      <c r="F299" s="9" t="s">
        <v>164</v>
      </c>
      <c r="G299" s="13" t="s">
        <v>456</v>
      </c>
    </row>
    <row r="300" s="8" customFormat="true" ht="15" hidden="false" customHeight="false" outlineLevel="0" collapsed="false">
      <c r="A300" s="12" t="s">
        <v>1237</v>
      </c>
      <c r="B300" s="9" t="e">
        <f aca="false">NA()</f>
        <v>#N/A</v>
      </c>
      <c r="C300" s="9" t="s">
        <v>1238</v>
      </c>
      <c r="D300" s="12" t="s">
        <v>16</v>
      </c>
      <c r="E300" s="12" t="s">
        <v>1239</v>
      </c>
      <c r="F300" s="9" t="s">
        <v>164</v>
      </c>
      <c r="G300" s="13" t="s">
        <v>1227</v>
      </c>
    </row>
    <row r="301" s="8" customFormat="true" ht="15" hidden="false" customHeight="false" outlineLevel="0" collapsed="false">
      <c r="A301" s="14" t="s">
        <v>1240</v>
      </c>
      <c r="B301" s="9" t="s">
        <v>1241</v>
      </c>
      <c r="C301" s="9" t="s">
        <v>1242</v>
      </c>
      <c r="D301" s="14" t="s">
        <v>25</v>
      </c>
      <c r="E301" s="15" t="s">
        <v>1243</v>
      </c>
      <c r="F301" s="9" t="s">
        <v>833</v>
      </c>
      <c r="G301" s="16" t="s">
        <v>1244</v>
      </c>
    </row>
    <row r="302" s="8" customFormat="true" ht="15" hidden="false" customHeight="false" outlineLevel="0" collapsed="false">
      <c r="A302" s="9" t="s">
        <v>1245</v>
      </c>
      <c r="B302" s="9" t="s">
        <v>1246</v>
      </c>
      <c r="C302" s="9" t="s">
        <v>1247</v>
      </c>
      <c r="D302" s="9" t="s">
        <v>16</v>
      </c>
      <c r="E302" s="17" t="s">
        <v>1248</v>
      </c>
      <c r="F302" s="9" t="s">
        <v>919</v>
      </c>
      <c r="G302" s="10" t="s">
        <v>1249</v>
      </c>
    </row>
    <row r="303" s="8" customFormat="true" ht="15" hidden="false" customHeight="false" outlineLevel="0" collapsed="false">
      <c r="A303" s="14" t="s">
        <v>1250</v>
      </c>
      <c r="B303" s="9" t="e">
        <f aca="false">NA()</f>
        <v>#N/A</v>
      </c>
      <c r="C303" s="9" t="s">
        <v>1251</v>
      </c>
      <c r="D303" s="14" t="s">
        <v>16</v>
      </c>
      <c r="E303" s="15" t="s">
        <v>1252</v>
      </c>
      <c r="F303" s="9" t="s">
        <v>164</v>
      </c>
      <c r="G303" s="16" t="s">
        <v>1253</v>
      </c>
    </row>
    <row r="304" s="8" customFormat="true" ht="15" hidden="false" customHeight="false" outlineLevel="0" collapsed="false">
      <c r="A304" s="14" t="s">
        <v>1254</v>
      </c>
      <c r="B304" s="9" t="s">
        <v>1255</v>
      </c>
      <c r="C304" s="9" t="s">
        <v>1256</v>
      </c>
      <c r="D304" s="14" t="s">
        <v>16</v>
      </c>
      <c r="E304" s="15" t="s">
        <v>1257</v>
      </c>
      <c r="F304" s="9" t="s">
        <v>40</v>
      </c>
      <c r="G304" s="16" t="s">
        <v>1258</v>
      </c>
    </row>
    <row r="305" s="8" customFormat="true" ht="15" hidden="false" customHeight="false" outlineLevel="0" collapsed="false">
      <c r="A305" s="14" t="s">
        <v>1259</v>
      </c>
      <c r="B305" s="9" t="s">
        <v>1260</v>
      </c>
      <c r="C305" s="9" t="s">
        <v>1261</v>
      </c>
      <c r="D305" s="14" t="s">
        <v>16</v>
      </c>
      <c r="E305" s="15" t="s">
        <v>1262</v>
      </c>
      <c r="F305" s="9" t="s">
        <v>1179</v>
      </c>
      <c r="G305" s="16" t="s">
        <v>1263</v>
      </c>
    </row>
    <row r="306" s="8" customFormat="true" ht="15" hidden="false" customHeight="false" outlineLevel="0" collapsed="false">
      <c r="A306" s="18" t="s">
        <v>1264</v>
      </c>
      <c r="B306" s="9" t="s">
        <v>1265</v>
      </c>
      <c r="C306" s="9" t="s">
        <v>1266</v>
      </c>
      <c r="D306" s="18" t="s">
        <v>16</v>
      </c>
      <c r="E306" s="19" t="s">
        <v>1267</v>
      </c>
      <c r="F306" s="9" t="s">
        <v>919</v>
      </c>
      <c r="G306" s="20" t="s">
        <v>1268</v>
      </c>
    </row>
    <row r="307" s="8" customFormat="true" ht="15" hidden="false" customHeight="false" outlineLevel="0" collapsed="false">
      <c r="A307" s="12" t="s">
        <v>1269</v>
      </c>
      <c r="B307" s="9" t="e">
        <f aca="false">NA()</f>
        <v>#N/A</v>
      </c>
      <c r="C307" s="9" t="s">
        <v>1270</v>
      </c>
      <c r="D307" s="12" t="s">
        <v>16</v>
      </c>
      <c r="E307" s="12" t="s">
        <v>1271</v>
      </c>
      <c r="F307" s="9" t="s">
        <v>164</v>
      </c>
      <c r="G307" s="13" t="s">
        <v>1227</v>
      </c>
    </row>
    <row r="308" s="8" customFormat="true" ht="15" hidden="false" customHeight="false" outlineLevel="0" collapsed="false">
      <c r="A308" s="12" t="s">
        <v>1272</v>
      </c>
      <c r="B308" s="9" t="e">
        <f aca="false">NA()</f>
        <v>#N/A</v>
      </c>
      <c r="C308" s="9" t="s">
        <v>1273</v>
      </c>
      <c r="D308" s="12" t="s">
        <v>16</v>
      </c>
      <c r="E308" s="12" t="s">
        <v>1274</v>
      </c>
      <c r="F308" s="9" t="s">
        <v>164</v>
      </c>
      <c r="G308" s="13" t="s">
        <v>1227</v>
      </c>
    </row>
    <row r="309" s="8" customFormat="true" ht="15" hidden="false" customHeight="false" outlineLevel="0" collapsed="false">
      <c r="A309" s="14" t="s">
        <v>1275</v>
      </c>
      <c r="B309" s="9" t="s">
        <v>1276</v>
      </c>
      <c r="C309" s="9" t="s">
        <v>1277</v>
      </c>
      <c r="D309" s="14" t="s">
        <v>1278</v>
      </c>
      <c r="E309" s="15" t="s">
        <v>1279</v>
      </c>
      <c r="F309" s="9" t="s">
        <v>919</v>
      </c>
      <c r="G309" s="16" t="s">
        <v>1280</v>
      </c>
    </row>
    <row r="310" s="8" customFormat="true" ht="15" hidden="false" customHeight="false" outlineLevel="0" collapsed="false">
      <c r="A310" s="9" t="s">
        <v>1281</v>
      </c>
      <c r="B310" s="9" t="e">
        <f aca="false">NA()</f>
        <v>#N/A</v>
      </c>
      <c r="C310" s="9" t="s">
        <v>1282</v>
      </c>
      <c r="D310" s="9" t="s">
        <v>354</v>
      </c>
      <c r="E310" s="17" t="s">
        <v>1283</v>
      </c>
      <c r="F310" s="9" t="s">
        <v>164</v>
      </c>
      <c r="G310" s="10" t="s">
        <v>1284</v>
      </c>
    </row>
    <row r="311" s="8" customFormat="true" ht="15" hidden="false" customHeight="false" outlineLevel="0" collapsed="false">
      <c r="A311" s="9" t="s">
        <v>1285</v>
      </c>
      <c r="B311" s="9" t="e">
        <f aca="false">NA()</f>
        <v>#N/A</v>
      </c>
      <c r="C311" s="9" t="s">
        <v>1286</v>
      </c>
      <c r="D311" s="9" t="s">
        <v>16</v>
      </c>
      <c r="E311" s="9" t="s">
        <v>1287</v>
      </c>
      <c r="F311" s="9" t="s">
        <v>164</v>
      </c>
      <c r="G311" s="10" t="s">
        <v>456</v>
      </c>
    </row>
    <row r="312" s="8" customFormat="true" ht="15" hidden="false" customHeight="false" outlineLevel="0" collapsed="false">
      <c r="A312" s="9" t="s">
        <v>1288</v>
      </c>
      <c r="B312" s="9" t="s">
        <v>1289</v>
      </c>
      <c r="C312" s="9" t="s">
        <v>1290</v>
      </c>
      <c r="D312" s="9" t="s">
        <v>16</v>
      </c>
      <c r="E312" s="9" t="s">
        <v>1291</v>
      </c>
      <c r="F312" s="9" t="s">
        <v>919</v>
      </c>
      <c r="G312" s="10" t="s">
        <v>432</v>
      </c>
    </row>
    <row r="313" s="8" customFormat="true" ht="15" hidden="false" customHeight="false" outlineLevel="0" collapsed="false">
      <c r="A313" s="9" t="s">
        <v>1292</v>
      </c>
      <c r="B313" s="9" t="s">
        <v>1293</v>
      </c>
      <c r="C313" s="9" t="s">
        <v>1294</v>
      </c>
      <c r="D313" s="9" t="s">
        <v>25</v>
      </c>
      <c r="E313" s="9" t="s">
        <v>1295</v>
      </c>
      <c r="F313" s="9" t="s">
        <v>40</v>
      </c>
      <c r="G313" s="21" t="s">
        <v>1296</v>
      </c>
    </row>
    <row r="314" s="8" customFormat="true" ht="15" hidden="false" customHeight="false" outlineLevel="0" collapsed="false">
      <c r="A314" s="9" t="s">
        <v>1297</v>
      </c>
      <c r="B314" s="9"/>
      <c r="C314" s="9" t="s">
        <v>1298</v>
      </c>
      <c r="D314" s="9" t="s">
        <v>16</v>
      </c>
      <c r="E314" s="9" t="s">
        <v>1299</v>
      </c>
      <c r="F314" s="9" t="s">
        <v>12</v>
      </c>
      <c r="G314" s="21" t="s">
        <v>1300</v>
      </c>
    </row>
    <row r="315" s="8" customFormat="true" ht="15" hidden="false" customHeight="false" outlineLevel="0" collapsed="false">
      <c r="A315" s="9" t="s">
        <v>1301</v>
      </c>
      <c r="B315" s="9" t="s">
        <v>1302</v>
      </c>
      <c r="C315" s="9" t="s">
        <v>1303</v>
      </c>
      <c r="D315" s="9" t="s">
        <v>16</v>
      </c>
      <c r="E315" s="9" t="s">
        <v>1304</v>
      </c>
      <c r="F315" s="9" t="s">
        <v>919</v>
      </c>
      <c r="G315" s="21" t="s">
        <v>1305</v>
      </c>
    </row>
    <row r="316" s="8" customFormat="true" ht="15" hidden="false" customHeight="false" outlineLevel="0" collapsed="false">
      <c r="A316" s="9" t="s">
        <v>1306</v>
      </c>
      <c r="B316" s="9"/>
      <c r="C316" s="9" t="s">
        <v>1307</v>
      </c>
      <c r="D316" s="9" t="s">
        <v>16</v>
      </c>
      <c r="E316" s="9" t="s">
        <v>1308</v>
      </c>
      <c r="F316" s="9" t="s">
        <v>164</v>
      </c>
      <c r="G316" s="21" t="s">
        <v>1309</v>
      </c>
    </row>
    <row r="317" s="8" customFormat="true" ht="15" hidden="false" customHeight="false" outlineLevel="0" collapsed="false">
      <c r="A317" s="9" t="s">
        <v>1310</v>
      </c>
      <c r="B317" s="22" t="s">
        <v>1311</v>
      </c>
      <c r="C317" s="9" t="s">
        <v>1312</v>
      </c>
      <c r="D317" s="9" t="s">
        <v>16</v>
      </c>
      <c r="E317" s="9" t="s">
        <v>1313</v>
      </c>
      <c r="F317" s="9" t="s">
        <v>40</v>
      </c>
      <c r="G317" s="21" t="s">
        <v>1314</v>
      </c>
    </row>
    <row r="318" s="8" customFormat="true" ht="15" hidden="false" customHeight="false" outlineLevel="0" collapsed="false">
      <c r="A318" s="9" t="s">
        <v>1315</v>
      </c>
      <c r="B318" s="22"/>
      <c r="C318" s="9" t="s">
        <v>1316</v>
      </c>
      <c r="D318" s="9" t="s">
        <v>16</v>
      </c>
      <c r="E318" s="9" t="s">
        <v>1317</v>
      </c>
      <c r="F318" s="9" t="s">
        <v>12</v>
      </c>
      <c r="G318" s="21" t="s">
        <v>1318</v>
      </c>
    </row>
    <row r="320" s="8" customFormat="true" ht="15" hidden="false" customHeight="false" outlineLevel="0" collapsed="false">
      <c r="A320" s="23"/>
      <c r="B320" s="23"/>
      <c r="C320" s="23"/>
      <c r="D320" s="23"/>
      <c r="E320" s="23"/>
      <c r="F320" s="23"/>
      <c r="G320" s="24"/>
    </row>
    <row r="321" customFormat="false" ht="29.25" hidden="false" customHeight="false" outlineLevel="0" collapsed="false">
      <c r="C321" s="25" t="s">
        <v>1319</v>
      </c>
      <c r="G321" s="1"/>
    </row>
    <row r="322" customFormat="false" ht="15" hidden="false" customHeight="false" outlineLevel="0" collapsed="false">
      <c r="C322" s="25"/>
      <c r="G322" s="1"/>
    </row>
    <row r="323" customFormat="false" ht="15" hidden="false" customHeight="false" outlineLevel="0" collapsed="false">
      <c r="C323" s="25"/>
      <c r="G323" s="1"/>
    </row>
    <row r="324" customFormat="false" ht="15" hidden="false" customHeight="false" outlineLevel="0" collapsed="false">
      <c r="G324" s="1"/>
    </row>
    <row r="325" customFormat="false" ht="15" hidden="false" customHeight="false" outlineLevel="0" collapsed="false">
      <c r="G325" s="1"/>
    </row>
    <row r="326" customFormat="false" ht="15" hidden="false" customHeight="false" outlineLevel="0" collapsed="false">
      <c r="G326" s="1"/>
    </row>
    <row r="327" customFormat="false" ht="15" hidden="false" customHeight="false" outlineLevel="0" collapsed="false">
      <c r="G327" s="1"/>
    </row>
    <row r="328" customFormat="false" ht="15" hidden="false" customHeight="false" outlineLevel="0" collapsed="false">
      <c r="G328" s="1"/>
    </row>
    <row r="329" customFormat="false" ht="15" hidden="false" customHeight="false" outlineLevel="0" collapsed="false">
      <c r="G329" s="1"/>
    </row>
    <row r="330" customFormat="false" ht="15" hidden="false" customHeight="false" outlineLevel="0" collapsed="false">
      <c r="G330" s="1"/>
    </row>
    <row r="331" customFormat="false" ht="15" hidden="false" customHeight="false" outlineLevel="0" collapsed="false">
      <c r="G331" s="1"/>
    </row>
    <row r="332" customFormat="false" ht="15" hidden="false" customHeight="false" outlineLevel="0" collapsed="false">
      <c r="G332" s="1"/>
    </row>
    <row r="333" customFormat="false" ht="15" hidden="false" customHeight="false" outlineLevel="0" collapsed="false">
      <c r="G333" s="1"/>
    </row>
    <row r="334" customFormat="false" ht="15" hidden="false" customHeight="false" outlineLevel="0" collapsed="false">
      <c r="G334" s="1"/>
    </row>
    <row r="335" customFormat="false" ht="15" hidden="false" customHeight="false" outlineLevel="0" collapsed="false">
      <c r="G335" s="1"/>
    </row>
    <row r="336" customFormat="false" ht="15" hidden="false" customHeight="false" outlineLevel="0" collapsed="false">
      <c r="G336" s="1"/>
    </row>
    <row r="337" customFormat="false" ht="15" hidden="false" customHeight="false" outlineLevel="0" collapsed="false">
      <c r="G337" s="1"/>
    </row>
    <row r="338" customFormat="false" ht="15" hidden="false" customHeight="false" outlineLevel="0" collapsed="false">
      <c r="G338" s="1"/>
    </row>
    <row r="339" customFormat="false" ht="15" hidden="false" customHeight="false" outlineLevel="0" collapsed="false">
      <c r="G339" s="1"/>
    </row>
    <row r="340" customFormat="false" ht="15" hidden="false" customHeight="false" outlineLevel="0" collapsed="false">
      <c r="G340" s="1"/>
    </row>
    <row r="341" customFormat="false" ht="15" hidden="false" customHeight="false" outlineLevel="0" collapsed="false">
      <c r="G341" s="1"/>
    </row>
    <row r="342" customFormat="false" ht="15" hidden="false" customHeight="false" outlineLevel="0" collapsed="false">
      <c r="G342" s="1"/>
    </row>
    <row r="343" customFormat="false" ht="15" hidden="false" customHeight="false" outlineLevel="0" collapsed="false">
      <c r="G343" s="1"/>
    </row>
    <row r="344" customFormat="false" ht="15" hidden="false" customHeight="false" outlineLevel="0" collapsed="false">
      <c r="G344" s="1"/>
    </row>
    <row r="345" customFormat="false" ht="15" hidden="false" customHeight="false" outlineLevel="0" collapsed="false">
      <c r="G345" s="1"/>
    </row>
    <row r="346" customFormat="false" ht="15" hidden="false" customHeight="false" outlineLevel="0" collapsed="false">
      <c r="G346" s="1"/>
    </row>
    <row r="347" customFormat="false" ht="15" hidden="false" customHeight="false" outlineLevel="0" collapsed="false">
      <c r="G347" s="1"/>
    </row>
    <row r="348" customFormat="false" ht="15" hidden="false" customHeight="false" outlineLevel="0" collapsed="false">
      <c r="G348" s="1"/>
    </row>
    <row r="349" customFormat="false" ht="15" hidden="false" customHeight="false" outlineLevel="0" collapsed="false">
      <c r="G349" s="1"/>
    </row>
    <row r="350" customFormat="false" ht="15" hidden="false" customHeight="false" outlineLevel="0" collapsed="false">
      <c r="G350" s="1"/>
    </row>
    <row r="351" customFormat="false" ht="15" hidden="false" customHeight="false" outlineLevel="0" collapsed="false">
      <c r="G351" s="1"/>
    </row>
    <row r="352" customFormat="false" ht="15" hidden="false" customHeight="false" outlineLevel="0" collapsed="false">
      <c r="G352" s="1"/>
    </row>
    <row r="353" customFormat="false" ht="15" hidden="false" customHeight="false" outlineLevel="0" collapsed="false">
      <c r="G353" s="1"/>
    </row>
    <row r="354" customFormat="false" ht="15" hidden="false" customHeight="false" outlineLevel="0" collapsed="false">
      <c r="G354" s="1"/>
    </row>
    <row r="355" customFormat="false" ht="15" hidden="false" customHeight="false" outlineLevel="0" collapsed="false">
      <c r="G355" s="1"/>
    </row>
    <row r="356" customFormat="false" ht="15" hidden="false" customHeight="false" outlineLevel="0" collapsed="false">
      <c r="G356" s="1"/>
    </row>
    <row r="357" customFormat="false" ht="15" hidden="false" customHeight="false" outlineLevel="0" collapsed="false">
      <c r="G357" s="1"/>
    </row>
    <row r="358" customFormat="false" ht="15" hidden="false" customHeight="false" outlineLevel="0" collapsed="false">
      <c r="G358" s="1"/>
    </row>
    <row r="359" customFormat="false" ht="15" hidden="false" customHeight="false" outlineLevel="0" collapsed="false">
      <c r="G359" s="1"/>
    </row>
    <row r="360" customFormat="false" ht="15" hidden="false" customHeight="false" outlineLevel="0" collapsed="false">
      <c r="G360" s="1"/>
    </row>
    <row r="361" customFormat="false" ht="15" hidden="false" customHeight="false" outlineLevel="0" collapsed="false">
      <c r="G361" s="1"/>
    </row>
    <row r="362" customFormat="false" ht="15" hidden="false" customHeight="false" outlineLevel="0" collapsed="false">
      <c r="G362" s="1"/>
    </row>
    <row r="363" customFormat="false" ht="15" hidden="false" customHeight="false" outlineLevel="0" collapsed="false">
      <c r="G363" s="1"/>
    </row>
    <row r="364" customFormat="false" ht="15" hidden="false" customHeight="false" outlineLevel="0" collapsed="false">
      <c r="G364" s="1"/>
    </row>
    <row r="365" customFormat="false" ht="15" hidden="false" customHeight="false" outlineLevel="0" collapsed="false">
      <c r="G365" s="1"/>
    </row>
    <row r="366" customFormat="false" ht="15" hidden="false" customHeight="false" outlineLevel="0" collapsed="false">
      <c r="G366" s="1"/>
    </row>
    <row r="367" customFormat="false" ht="15" hidden="false" customHeight="false" outlineLevel="0" collapsed="false">
      <c r="G367" s="1"/>
    </row>
    <row r="368" customFormat="false" ht="15" hidden="false" customHeight="false" outlineLevel="0" collapsed="false">
      <c r="G368" s="1"/>
    </row>
    <row r="369" customFormat="false" ht="15" hidden="false" customHeight="false" outlineLevel="0" collapsed="false">
      <c r="G369" s="1"/>
    </row>
    <row r="370" customFormat="false" ht="15" hidden="false" customHeight="false" outlineLevel="0" collapsed="false">
      <c r="G370" s="1"/>
    </row>
    <row r="371" customFormat="false" ht="15" hidden="false" customHeight="false" outlineLevel="0" collapsed="false">
      <c r="G371" s="1"/>
    </row>
    <row r="372" customFormat="false" ht="15" hidden="false" customHeight="false" outlineLevel="0" collapsed="false">
      <c r="G372" s="1"/>
    </row>
    <row r="373" customFormat="false" ht="15" hidden="false" customHeight="false" outlineLevel="0" collapsed="false">
      <c r="G373" s="1"/>
    </row>
    <row r="374" customFormat="false" ht="15" hidden="false" customHeight="false" outlineLevel="0" collapsed="false">
      <c r="G374" s="1"/>
    </row>
    <row r="375" customFormat="false" ht="15" hidden="false" customHeight="false" outlineLevel="0" collapsed="false">
      <c r="G375" s="1"/>
    </row>
    <row r="376" customFormat="false" ht="15" hidden="false" customHeight="false" outlineLevel="0" collapsed="false">
      <c r="G376" s="1"/>
    </row>
    <row r="377" customFormat="false" ht="15" hidden="false" customHeight="false" outlineLevel="0" collapsed="false">
      <c r="G377" s="1"/>
    </row>
    <row r="378" customFormat="false" ht="15" hidden="false" customHeight="false" outlineLevel="0" collapsed="false">
      <c r="G378" s="1"/>
    </row>
    <row r="379" customFormat="false" ht="15" hidden="false" customHeight="false" outlineLevel="0" collapsed="false">
      <c r="G379" s="1"/>
    </row>
    <row r="380" customFormat="false" ht="15" hidden="false" customHeight="false" outlineLevel="0" collapsed="false">
      <c r="G380" s="1"/>
    </row>
    <row r="381" customFormat="false" ht="15" hidden="false" customHeight="false" outlineLevel="0" collapsed="false">
      <c r="G381" s="1"/>
    </row>
    <row r="382" customFormat="false" ht="15" hidden="false" customHeight="false" outlineLevel="0" collapsed="false">
      <c r="G382" s="1"/>
    </row>
    <row r="383" customFormat="false" ht="15" hidden="false" customHeight="false" outlineLevel="0" collapsed="false">
      <c r="G383" s="1"/>
    </row>
    <row r="384" customFormat="false" ht="15" hidden="false" customHeight="false" outlineLevel="0" collapsed="false">
      <c r="G384" s="1"/>
    </row>
    <row r="385" customFormat="false" ht="15" hidden="false" customHeight="false" outlineLevel="0" collapsed="false">
      <c r="G385" s="1"/>
    </row>
    <row r="386" customFormat="false" ht="15" hidden="false" customHeight="false" outlineLevel="0" collapsed="false">
      <c r="G386" s="1"/>
    </row>
    <row r="387" customFormat="false" ht="15" hidden="false" customHeight="false" outlineLevel="0" collapsed="false">
      <c r="G387" s="1"/>
    </row>
    <row r="388" customFormat="false" ht="15" hidden="false" customHeight="false" outlineLevel="0" collapsed="false">
      <c r="G388" s="1"/>
    </row>
    <row r="389" customFormat="false" ht="15" hidden="false" customHeight="false" outlineLevel="0" collapsed="false">
      <c r="G389" s="1"/>
    </row>
    <row r="390" customFormat="false" ht="15" hidden="false" customHeight="false" outlineLevel="0" collapsed="false">
      <c r="G390" s="1"/>
    </row>
    <row r="391" customFormat="false" ht="15" hidden="false" customHeight="false" outlineLevel="0" collapsed="false">
      <c r="G391" s="1"/>
    </row>
    <row r="392" customFormat="false" ht="15" hidden="false" customHeight="false" outlineLevel="0" collapsed="false">
      <c r="G392" s="1"/>
    </row>
    <row r="393" customFormat="false" ht="15" hidden="false" customHeight="false" outlineLevel="0" collapsed="false">
      <c r="G393" s="1"/>
    </row>
    <row r="394" customFormat="false" ht="15" hidden="false" customHeight="false" outlineLevel="0" collapsed="false">
      <c r="G394" s="1"/>
    </row>
    <row r="395" customFormat="false" ht="15" hidden="false" customHeight="false" outlineLevel="0" collapsed="false">
      <c r="G395" s="1"/>
    </row>
    <row r="396" customFormat="false" ht="15" hidden="false" customHeight="false" outlineLevel="0" collapsed="false">
      <c r="G396" s="1"/>
    </row>
    <row r="397" customFormat="false" ht="15" hidden="false" customHeight="false" outlineLevel="0" collapsed="false">
      <c r="G397" s="1"/>
    </row>
    <row r="398" customFormat="false" ht="15" hidden="false" customHeight="false" outlineLevel="0" collapsed="false">
      <c r="G398" s="1"/>
    </row>
    <row r="399" customFormat="false" ht="15" hidden="false" customHeight="false" outlineLevel="0" collapsed="false">
      <c r="G399" s="1"/>
    </row>
    <row r="400" customFormat="false" ht="15" hidden="false" customHeight="false" outlineLevel="0" collapsed="false">
      <c r="G400" s="1"/>
    </row>
    <row r="401" customFormat="false" ht="15" hidden="false" customHeight="false" outlineLevel="0" collapsed="false">
      <c r="G401" s="1"/>
    </row>
    <row r="402" customFormat="false" ht="15" hidden="false" customHeight="false" outlineLevel="0" collapsed="false">
      <c r="G402" s="1"/>
    </row>
    <row r="403" customFormat="false" ht="15" hidden="false" customHeight="false" outlineLevel="0" collapsed="false">
      <c r="G403" s="1"/>
    </row>
    <row r="404" customFormat="false" ht="15" hidden="false" customHeight="false" outlineLevel="0" collapsed="false">
      <c r="G404" s="1"/>
    </row>
    <row r="405" customFormat="false" ht="15" hidden="false" customHeight="false" outlineLevel="0" collapsed="false">
      <c r="G405" s="1"/>
    </row>
    <row r="406" customFormat="false" ht="15" hidden="false" customHeight="false" outlineLevel="0" collapsed="false">
      <c r="G406" s="1"/>
    </row>
    <row r="407" customFormat="false" ht="15" hidden="false" customHeight="false" outlineLevel="0" collapsed="false">
      <c r="G407" s="1"/>
    </row>
    <row r="408" customFormat="false" ht="15" hidden="false" customHeight="false" outlineLevel="0" collapsed="false">
      <c r="G408" s="1"/>
    </row>
    <row r="409" customFormat="false" ht="15" hidden="false" customHeight="false" outlineLevel="0" collapsed="false">
      <c r="G409" s="1"/>
    </row>
    <row r="410" customFormat="false" ht="15" hidden="false" customHeight="false" outlineLevel="0" collapsed="false">
      <c r="G410" s="1"/>
    </row>
    <row r="411" customFormat="false" ht="15" hidden="false" customHeight="false" outlineLevel="0" collapsed="false">
      <c r="G411" s="1"/>
    </row>
    <row r="412" customFormat="false" ht="15" hidden="false" customHeight="false" outlineLevel="0" collapsed="false">
      <c r="G412" s="1"/>
    </row>
    <row r="413" customFormat="false" ht="15" hidden="false" customHeight="false" outlineLevel="0" collapsed="false">
      <c r="G413" s="1"/>
    </row>
    <row r="414" customFormat="false" ht="15" hidden="false" customHeight="false" outlineLevel="0" collapsed="false">
      <c r="G414" s="1"/>
    </row>
    <row r="415" customFormat="false" ht="15" hidden="false" customHeight="false" outlineLevel="0" collapsed="false">
      <c r="G415" s="1"/>
    </row>
    <row r="416" customFormat="false" ht="15" hidden="false" customHeight="false" outlineLevel="0" collapsed="false">
      <c r="G416" s="1"/>
    </row>
    <row r="417" customFormat="false" ht="15" hidden="false" customHeight="false" outlineLevel="0" collapsed="false">
      <c r="G417" s="1"/>
    </row>
    <row r="418" customFormat="false" ht="15" hidden="false" customHeight="false" outlineLevel="0" collapsed="false">
      <c r="G418" s="1"/>
    </row>
    <row r="419" customFormat="false" ht="15" hidden="false" customHeight="false" outlineLevel="0" collapsed="false">
      <c r="G419" s="1"/>
    </row>
    <row r="420" customFormat="false" ht="15" hidden="false" customHeight="false" outlineLevel="0" collapsed="false">
      <c r="G420" s="1"/>
    </row>
    <row r="421" customFormat="false" ht="15" hidden="false" customHeight="false" outlineLevel="0" collapsed="false">
      <c r="G421" s="1"/>
    </row>
    <row r="422" customFormat="false" ht="15" hidden="false" customHeight="false" outlineLevel="0" collapsed="false">
      <c r="G422" s="1"/>
    </row>
    <row r="423" customFormat="false" ht="15" hidden="false" customHeight="false" outlineLevel="0" collapsed="false">
      <c r="G423" s="1"/>
    </row>
    <row r="424" customFormat="false" ht="15" hidden="false" customHeight="false" outlineLevel="0" collapsed="false">
      <c r="G424" s="1"/>
    </row>
    <row r="425" customFormat="false" ht="15" hidden="false" customHeight="false" outlineLevel="0" collapsed="false">
      <c r="G425" s="1"/>
    </row>
    <row r="426" customFormat="false" ht="15" hidden="false" customHeight="false" outlineLevel="0" collapsed="false">
      <c r="G426" s="1"/>
    </row>
    <row r="427" customFormat="false" ht="15" hidden="false" customHeight="false" outlineLevel="0" collapsed="false">
      <c r="G427" s="1"/>
    </row>
    <row r="428" customFormat="false" ht="15" hidden="false" customHeight="false" outlineLevel="0" collapsed="false">
      <c r="G428" s="1"/>
    </row>
    <row r="429" customFormat="false" ht="15" hidden="false" customHeight="false" outlineLevel="0" collapsed="false">
      <c r="G429" s="1"/>
    </row>
    <row r="430" customFormat="false" ht="15" hidden="false" customHeight="false" outlineLevel="0" collapsed="false">
      <c r="G430" s="1"/>
    </row>
    <row r="431" customFormat="false" ht="15" hidden="false" customHeight="false" outlineLevel="0" collapsed="false">
      <c r="G431" s="1"/>
    </row>
    <row r="432" customFormat="false" ht="15" hidden="false" customHeight="false" outlineLevel="0" collapsed="false">
      <c r="G432" s="1"/>
    </row>
    <row r="433" customFormat="false" ht="15" hidden="false" customHeight="false" outlineLevel="0" collapsed="false">
      <c r="G433" s="1"/>
    </row>
    <row r="434" customFormat="false" ht="15" hidden="false" customHeight="false" outlineLevel="0" collapsed="false">
      <c r="G434" s="1"/>
    </row>
    <row r="435" customFormat="false" ht="15" hidden="false" customHeight="false" outlineLevel="0" collapsed="false">
      <c r="G435" s="1"/>
    </row>
    <row r="436" customFormat="false" ht="15" hidden="false" customHeight="false" outlineLevel="0" collapsed="false">
      <c r="G436" s="1"/>
    </row>
    <row r="437" customFormat="false" ht="15" hidden="false" customHeight="false" outlineLevel="0" collapsed="false">
      <c r="G437" s="1"/>
    </row>
    <row r="438" customFormat="false" ht="15" hidden="false" customHeight="false" outlineLevel="0" collapsed="false">
      <c r="G438" s="1"/>
    </row>
    <row r="439" customFormat="false" ht="15" hidden="false" customHeight="false" outlineLevel="0" collapsed="false">
      <c r="G439" s="1"/>
    </row>
    <row r="440" customFormat="false" ht="15" hidden="false" customHeight="false" outlineLevel="0" collapsed="false">
      <c r="G440" s="1"/>
    </row>
    <row r="441" customFormat="false" ht="15" hidden="false" customHeight="false" outlineLevel="0" collapsed="false">
      <c r="G441" s="1"/>
    </row>
    <row r="442" customFormat="false" ht="15" hidden="false" customHeight="false" outlineLevel="0" collapsed="false">
      <c r="G442" s="1"/>
    </row>
    <row r="443" customFormat="false" ht="15" hidden="false" customHeight="false" outlineLevel="0" collapsed="false">
      <c r="G443" s="1"/>
    </row>
    <row r="444" customFormat="false" ht="15" hidden="false" customHeight="false" outlineLevel="0" collapsed="false">
      <c r="G444" s="1"/>
    </row>
    <row r="445" customFormat="false" ht="15" hidden="false" customHeight="false" outlineLevel="0" collapsed="false">
      <c r="G445" s="1"/>
    </row>
    <row r="446" customFormat="false" ht="15" hidden="false" customHeight="false" outlineLevel="0" collapsed="false">
      <c r="G446" s="1"/>
    </row>
    <row r="447" customFormat="false" ht="15" hidden="false" customHeight="false" outlineLevel="0" collapsed="false">
      <c r="G447" s="1"/>
    </row>
    <row r="448" customFormat="false" ht="15" hidden="false" customHeight="false" outlineLevel="0" collapsed="false">
      <c r="G448" s="1"/>
    </row>
    <row r="449" customFormat="false" ht="15" hidden="false" customHeight="false" outlineLevel="0" collapsed="false">
      <c r="G449" s="1"/>
    </row>
    <row r="450" customFormat="false" ht="15" hidden="false" customHeight="false" outlineLevel="0" collapsed="false">
      <c r="G450" s="1"/>
    </row>
    <row r="451" customFormat="false" ht="15" hidden="false" customHeight="false" outlineLevel="0" collapsed="false">
      <c r="G451" s="1"/>
    </row>
    <row r="452" customFormat="false" ht="15" hidden="false" customHeight="false" outlineLevel="0" collapsed="false">
      <c r="G452" s="1"/>
    </row>
    <row r="453" customFormat="false" ht="15" hidden="false" customHeight="false" outlineLevel="0" collapsed="false">
      <c r="G453" s="1"/>
    </row>
    <row r="454" customFormat="false" ht="15" hidden="false" customHeight="false" outlineLevel="0" collapsed="false">
      <c r="G454" s="1"/>
    </row>
    <row r="455" customFormat="false" ht="15" hidden="false" customHeight="false" outlineLevel="0" collapsed="false">
      <c r="G455" s="1"/>
    </row>
    <row r="456" customFormat="false" ht="15" hidden="false" customHeight="false" outlineLevel="0" collapsed="false">
      <c r="G456" s="1"/>
    </row>
    <row r="457" customFormat="false" ht="15" hidden="false" customHeight="false" outlineLevel="0" collapsed="false">
      <c r="G457" s="1"/>
    </row>
    <row r="458" customFormat="false" ht="15" hidden="false" customHeight="false" outlineLevel="0" collapsed="false">
      <c r="G458" s="1"/>
    </row>
    <row r="459" customFormat="false" ht="15" hidden="false" customHeight="false" outlineLevel="0" collapsed="false">
      <c r="G459" s="1"/>
    </row>
    <row r="460" customFormat="false" ht="15" hidden="false" customHeight="false" outlineLevel="0" collapsed="false">
      <c r="G460" s="1"/>
    </row>
    <row r="461" customFormat="false" ht="15" hidden="false" customHeight="false" outlineLevel="0" collapsed="false">
      <c r="G461" s="1"/>
    </row>
    <row r="462" customFormat="false" ht="15" hidden="false" customHeight="false" outlineLevel="0" collapsed="false">
      <c r="G462" s="1"/>
    </row>
    <row r="463" customFormat="false" ht="15" hidden="false" customHeight="false" outlineLevel="0" collapsed="false">
      <c r="G463" s="1"/>
    </row>
    <row r="464" customFormat="false" ht="15" hidden="false" customHeight="false" outlineLevel="0" collapsed="false">
      <c r="G464" s="1"/>
    </row>
    <row r="465" customFormat="false" ht="15" hidden="false" customHeight="false" outlineLevel="0" collapsed="false">
      <c r="G465" s="1"/>
    </row>
    <row r="466" customFormat="false" ht="15" hidden="false" customHeight="false" outlineLevel="0" collapsed="false">
      <c r="G466" s="1"/>
    </row>
    <row r="467" customFormat="false" ht="15" hidden="false" customHeight="false" outlineLevel="0" collapsed="false">
      <c r="G467" s="1"/>
    </row>
    <row r="468" customFormat="false" ht="15" hidden="false" customHeight="false" outlineLevel="0" collapsed="false">
      <c r="G468" s="1"/>
    </row>
    <row r="469" customFormat="false" ht="15" hidden="false" customHeight="false" outlineLevel="0" collapsed="false">
      <c r="G469" s="1"/>
    </row>
    <row r="470" customFormat="false" ht="15" hidden="false" customHeight="false" outlineLevel="0" collapsed="false">
      <c r="G470" s="1"/>
    </row>
    <row r="471" customFormat="false" ht="15" hidden="false" customHeight="false" outlineLevel="0" collapsed="false">
      <c r="G471" s="1"/>
    </row>
    <row r="472" customFormat="false" ht="15" hidden="false" customHeight="false" outlineLevel="0" collapsed="false">
      <c r="G472" s="1"/>
    </row>
    <row r="473" customFormat="false" ht="15" hidden="false" customHeight="false" outlineLevel="0" collapsed="false">
      <c r="G473" s="1"/>
    </row>
    <row r="474" customFormat="false" ht="15" hidden="false" customHeight="false" outlineLevel="0" collapsed="false">
      <c r="G474" s="1"/>
    </row>
    <row r="475" customFormat="false" ht="15" hidden="false" customHeight="false" outlineLevel="0" collapsed="false">
      <c r="G475" s="1"/>
    </row>
    <row r="476" customFormat="false" ht="15" hidden="false" customHeight="false" outlineLevel="0" collapsed="false">
      <c r="G476" s="1"/>
    </row>
    <row r="477" customFormat="false" ht="15" hidden="false" customHeight="false" outlineLevel="0" collapsed="false">
      <c r="G477" s="1"/>
    </row>
    <row r="478" customFormat="false" ht="15" hidden="false" customHeight="false" outlineLevel="0" collapsed="false">
      <c r="G478" s="1"/>
    </row>
    <row r="479" customFormat="false" ht="15" hidden="false" customHeight="false" outlineLevel="0" collapsed="false">
      <c r="G479" s="1"/>
    </row>
    <row r="480" customFormat="false" ht="15" hidden="false" customHeight="false" outlineLevel="0" collapsed="false">
      <c r="G480" s="1"/>
    </row>
    <row r="481" customFormat="false" ht="15" hidden="false" customHeight="false" outlineLevel="0" collapsed="false">
      <c r="G481" s="1"/>
    </row>
    <row r="482" customFormat="false" ht="15" hidden="false" customHeight="false" outlineLevel="0" collapsed="false">
      <c r="G482" s="1"/>
    </row>
    <row r="483" customFormat="false" ht="15" hidden="false" customHeight="false" outlineLevel="0" collapsed="false">
      <c r="G483" s="1"/>
    </row>
    <row r="484" customFormat="false" ht="15" hidden="false" customHeight="false" outlineLevel="0" collapsed="false">
      <c r="G484" s="1"/>
    </row>
    <row r="485" customFormat="false" ht="15" hidden="false" customHeight="false" outlineLevel="0" collapsed="false">
      <c r="G485" s="1"/>
    </row>
    <row r="486" customFormat="false" ht="15" hidden="false" customHeight="false" outlineLevel="0" collapsed="false">
      <c r="G486" s="1"/>
    </row>
    <row r="487" customFormat="false" ht="15" hidden="false" customHeight="false" outlineLevel="0" collapsed="false">
      <c r="G487" s="1"/>
    </row>
    <row r="488" customFormat="false" ht="15" hidden="false" customHeight="false" outlineLevel="0" collapsed="false">
      <c r="G488" s="1"/>
    </row>
    <row r="489" customFormat="false" ht="15" hidden="false" customHeight="false" outlineLevel="0" collapsed="false">
      <c r="G489" s="1"/>
    </row>
    <row r="490" customFormat="false" ht="15" hidden="false" customHeight="false" outlineLevel="0" collapsed="false">
      <c r="G490" s="1"/>
    </row>
    <row r="491" customFormat="false" ht="15" hidden="false" customHeight="false" outlineLevel="0" collapsed="false">
      <c r="G491" s="1"/>
    </row>
    <row r="492" customFormat="false" ht="15" hidden="false" customHeight="false" outlineLevel="0" collapsed="false">
      <c r="G492" s="1"/>
    </row>
    <row r="493" customFormat="false" ht="15" hidden="false" customHeight="false" outlineLevel="0" collapsed="false">
      <c r="G493" s="1"/>
    </row>
    <row r="494" customFormat="false" ht="15" hidden="false" customHeight="false" outlineLevel="0" collapsed="false">
      <c r="G494" s="1"/>
    </row>
    <row r="495" customFormat="false" ht="15" hidden="false" customHeight="false" outlineLevel="0" collapsed="false">
      <c r="G495" s="1"/>
    </row>
    <row r="496" customFormat="false" ht="15" hidden="false" customHeight="false" outlineLevel="0" collapsed="false">
      <c r="G496" s="1"/>
    </row>
    <row r="497" customFormat="false" ht="15" hidden="false" customHeight="false" outlineLevel="0" collapsed="false">
      <c r="G497" s="1"/>
    </row>
    <row r="498" customFormat="false" ht="15" hidden="false" customHeight="false" outlineLevel="0" collapsed="false">
      <c r="G498" s="1"/>
    </row>
    <row r="499" customFormat="false" ht="15" hidden="false" customHeight="false" outlineLevel="0" collapsed="false">
      <c r="G499" s="1"/>
    </row>
    <row r="500" customFormat="false" ht="15" hidden="false" customHeight="false" outlineLevel="0" collapsed="false">
      <c r="G500" s="1"/>
    </row>
    <row r="501" customFormat="false" ht="15" hidden="false" customHeight="false" outlineLevel="0" collapsed="false">
      <c r="G501" s="1"/>
    </row>
    <row r="502" customFormat="false" ht="15" hidden="false" customHeight="false" outlineLevel="0" collapsed="false">
      <c r="G502" s="1"/>
    </row>
    <row r="503" customFormat="false" ht="15" hidden="false" customHeight="false" outlineLevel="0" collapsed="false">
      <c r="G503" s="1"/>
    </row>
    <row r="504" customFormat="false" ht="15" hidden="false" customHeight="false" outlineLevel="0" collapsed="false">
      <c r="G504" s="1"/>
    </row>
    <row r="505" customFormat="false" ht="15" hidden="false" customHeight="false" outlineLevel="0" collapsed="false">
      <c r="G505" s="1"/>
    </row>
    <row r="506" customFormat="false" ht="15" hidden="false" customHeight="false" outlineLevel="0" collapsed="false">
      <c r="G506" s="1"/>
    </row>
    <row r="507" customFormat="false" ht="15" hidden="false" customHeight="false" outlineLevel="0" collapsed="false">
      <c r="G507" s="1"/>
    </row>
    <row r="508" customFormat="false" ht="15" hidden="false" customHeight="false" outlineLevel="0" collapsed="false">
      <c r="G508" s="1"/>
    </row>
    <row r="509" customFormat="false" ht="15" hidden="false" customHeight="false" outlineLevel="0" collapsed="false">
      <c r="G509" s="1"/>
    </row>
    <row r="510" customFormat="false" ht="15" hidden="false" customHeight="false" outlineLevel="0" collapsed="false">
      <c r="G510" s="1"/>
    </row>
    <row r="511" customFormat="false" ht="15" hidden="false" customHeight="false" outlineLevel="0" collapsed="false">
      <c r="G511" s="1"/>
    </row>
    <row r="512" customFormat="false" ht="15" hidden="false" customHeight="false" outlineLevel="0" collapsed="false">
      <c r="G512" s="1"/>
    </row>
    <row r="513" customFormat="false" ht="15" hidden="false" customHeight="false" outlineLevel="0" collapsed="false">
      <c r="G513" s="1"/>
    </row>
    <row r="514" customFormat="false" ht="15" hidden="false" customHeight="false" outlineLevel="0" collapsed="false">
      <c r="G514" s="1"/>
    </row>
    <row r="515" customFormat="false" ht="15" hidden="false" customHeight="false" outlineLevel="0" collapsed="false">
      <c r="G515" s="1"/>
    </row>
    <row r="516" customFormat="false" ht="15" hidden="false" customHeight="false" outlineLevel="0" collapsed="false">
      <c r="G516" s="1"/>
    </row>
    <row r="517" customFormat="false" ht="15" hidden="false" customHeight="false" outlineLevel="0" collapsed="false">
      <c r="G517" s="1"/>
    </row>
    <row r="518" customFormat="false" ht="15" hidden="false" customHeight="false" outlineLevel="0" collapsed="false">
      <c r="G518" s="1"/>
    </row>
    <row r="519" customFormat="false" ht="15" hidden="false" customHeight="false" outlineLevel="0" collapsed="false">
      <c r="G519" s="1"/>
    </row>
    <row r="520" customFormat="false" ht="15" hidden="false" customHeight="false" outlineLevel="0" collapsed="false">
      <c r="G520" s="1"/>
    </row>
    <row r="521" customFormat="false" ht="15" hidden="false" customHeight="false" outlineLevel="0" collapsed="false">
      <c r="G521" s="1"/>
    </row>
    <row r="522" customFormat="false" ht="15" hidden="false" customHeight="false" outlineLevel="0" collapsed="false">
      <c r="G522" s="1"/>
    </row>
    <row r="523" customFormat="false" ht="15" hidden="false" customHeight="false" outlineLevel="0" collapsed="false">
      <c r="G523" s="1"/>
    </row>
    <row r="524" customFormat="false" ht="15" hidden="false" customHeight="false" outlineLevel="0" collapsed="false">
      <c r="G524" s="1"/>
    </row>
    <row r="525" customFormat="false" ht="15" hidden="false" customHeight="false" outlineLevel="0" collapsed="false">
      <c r="G525" s="1"/>
    </row>
    <row r="526" customFormat="false" ht="15" hidden="false" customHeight="false" outlineLevel="0" collapsed="false">
      <c r="G526" s="1"/>
    </row>
    <row r="527" customFormat="false" ht="15" hidden="false" customHeight="false" outlineLevel="0" collapsed="false">
      <c r="G527" s="1"/>
    </row>
    <row r="528" customFormat="false" ht="15" hidden="false" customHeight="false" outlineLevel="0" collapsed="false">
      <c r="G528" s="1"/>
    </row>
    <row r="529" customFormat="false" ht="15" hidden="false" customHeight="false" outlineLevel="0" collapsed="false">
      <c r="G529" s="1"/>
    </row>
    <row r="530" customFormat="false" ht="15" hidden="false" customHeight="false" outlineLevel="0" collapsed="false">
      <c r="G530" s="1"/>
    </row>
    <row r="531" customFormat="false" ht="15" hidden="false" customHeight="false" outlineLevel="0" collapsed="false">
      <c r="G531" s="1"/>
    </row>
    <row r="532" customFormat="false" ht="15" hidden="false" customHeight="false" outlineLevel="0" collapsed="false">
      <c r="G532" s="1"/>
    </row>
    <row r="533" customFormat="false" ht="15" hidden="false" customHeight="false" outlineLevel="0" collapsed="false">
      <c r="G533" s="1"/>
    </row>
    <row r="534" customFormat="false" ht="15" hidden="false" customHeight="false" outlineLevel="0" collapsed="false">
      <c r="G534" s="1"/>
    </row>
    <row r="535" customFormat="false" ht="15" hidden="false" customHeight="false" outlineLevel="0" collapsed="false">
      <c r="G535" s="1"/>
    </row>
    <row r="536" customFormat="false" ht="15" hidden="false" customHeight="false" outlineLevel="0" collapsed="false">
      <c r="G536" s="1"/>
    </row>
    <row r="537" customFormat="false" ht="15" hidden="false" customHeight="false" outlineLevel="0" collapsed="false">
      <c r="G537" s="1"/>
    </row>
    <row r="538" customFormat="false" ht="15" hidden="false" customHeight="false" outlineLevel="0" collapsed="false">
      <c r="G538" s="1"/>
    </row>
    <row r="539" customFormat="false" ht="15" hidden="false" customHeight="false" outlineLevel="0" collapsed="false">
      <c r="G539" s="1"/>
    </row>
    <row r="540" customFormat="false" ht="15" hidden="false" customHeight="false" outlineLevel="0" collapsed="false">
      <c r="G540" s="1"/>
    </row>
    <row r="541" customFormat="false" ht="15" hidden="false" customHeight="false" outlineLevel="0" collapsed="false">
      <c r="G541" s="1"/>
    </row>
    <row r="542" customFormat="false" ht="15" hidden="false" customHeight="false" outlineLevel="0" collapsed="false">
      <c r="G542" s="1"/>
    </row>
    <row r="543" customFormat="false" ht="15" hidden="false" customHeight="false" outlineLevel="0" collapsed="false">
      <c r="G543" s="1"/>
    </row>
    <row r="544" customFormat="false" ht="15" hidden="false" customHeight="false" outlineLevel="0" collapsed="false">
      <c r="G544" s="1"/>
    </row>
    <row r="545" customFormat="false" ht="15" hidden="false" customHeight="false" outlineLevel="0" collapsed="false">
      <c r="G545" s="1"/>
    </row>
    <row r="546" customFormat="false" ht="15" hidden="false" customHeight="false" outlineLevel="0" collapsed="false">
      <c r="G546" s="1"/>
    </row>
    <row r="547" customFormat="false" ht="15" hidden="false" customHeight="false" outlineLevel="0" collapsed="false">
      <c r="G547" s="1"/>
    </row>
    <row r="548" customFormat="false" ht="15" hidden="false" customHeight="false" outlineLevel="0" collapsed="false">
      <c r="G548" s="1"/>
    </row>
    <row r="549" customFormat="false" ht="15" hidden="false" customHeight="false" outlineLevel="0" collapsed="false">
      <c r="G549" s="1"/>
    </row>
    <row r="550" customFormat="false" ht="15" hidden="false" customHeight="false" outlineLevel="0" collapsed="false">
      <c r="G550" s="1"/>
    </row>
    <row r="551" customFormat="false" ht="15" hidden="false" customHeight="false" outlineLevel="0" collapsed="false">
      <c r="G551" s="1"/>
    </row>
    <row r="552" customFormat="false" ht="15" hidden="false" customHeight="false" outlineLevel="0" collapsed="false">
      <c r="G552" s="1"/>
    </row>
    <row r="553" customFormat="false" ht="15" hidden="false" customHeight="false" outlineLevel="0" collapsed="false">
      <c r="G553" s="1"/>
    </row>
    <row r="554" customFormat="false" ht="15" hidden="false" customHeight="false" outlineLevel="0" collapsed="false">
      <c r="G554" s="1"/>
    </row>
    <row r="555" customFormat="false" ht="15" hidden="false" customHeight="false" outlineLevel="0" collapsed="false">
      <c r="G555" s="1"/>
    </row>
    <row r="556" customFormat="false" ht="15" hidden="false" customHeight="false" outlineLevel="0" collapsed="false">
      <c r="G556" s="1"/>
    </row>
    <row r="557" customFormat="false" ht="15" hidden="false" customHeight="false" outlineLevel="0" collapsed="false">
      <c r="G557" s="1"/>
    </row>
    <row r="558" customFormat="false" ht="15" hidden="false" customHeight="false" outlineLevel="0" collapsed="false">
      <c r="G558" s="1"/>
    </row>
    <row r="559" customFormat="false" ht="15" hidden="false" customHeight="false" outlineLevel="0" collapsed="false">
      <c r="G559" s="1"/>
    </row>
    <row r="560" customFormat="false" ht="15" hidden="false" customHeight="false" outlineLevel="0" collapsed="false">
      <c r="G560" s="1"/>
    </row>
    <row r="561" customFormat="false" ht="15" hidden="false" customHeight="false" outlineLevel="0" collapsed="false">
      <c r="G561" s="1"/>
    </row>
    <row r="562" customFormat="false" ht="15" hidden="false" customHeight="false" outlineLevel="0" collapsed="false">
      <c r="G562" s="1"/>
    </row>
    <row r="563" customFormat="false" ht="15" hidden="false" customHeight="false" outlineLevel="0" collapsed="false">
      <c r="G563" s="1"/>
    </row>
    <row r="564" customFormat="false" ht="15" hidden="false" customHeight="false" outlineLevel="0" collapsed="false">
      <c r="G564" s="1"/>
    </row>
    <row r="565" customFormat="false" ht="15" hidden="false" customHeight="false" outlineLevel="0" collapsed="false">
      <c r="G565" s="1"/>
    </row>
    <row r="566" customFormat="false" ht="15" hidden="false" customHeight="false" outlineLevel="0" collapsed="false">
      <c r="G566" s="1"/>
    </row>
    <row r="567" customFormat="false" ht="15" hidden="false" customHeight="false" outlineLevel="0" collapsed="false">
      <c r="G567" s="1"/>
    </row>
    <row r="568" customFormat="false" ht="15" hidden="false" customHeight="false" outlineLevel="0" collapsed="false">
      <c r="G568" s="1"/>
    </row>
    <row r="569" customFormat="false" ht="15" hidden="false" customHeight="false" outlineLevel="0" collapsed="false">
      <c r="G569" s="1"/>
    </row>
    <row r="570" customFormat="false" ht="15" hidden="false" customHeight="false" outlineLevel="0" collapsed="false">
      <c r="G570" s="1"/>
    </row>
    <row r="571" customFormat="false" ht="15" hidden="false" customHeight="false" outlineLevel="0" collapsed="false">
      <c r="G571" s="1"/>
    </row>
    <row r="572" customFormat="false" ht="15" hidden="false" customHeight="false" outlineLevel="0" collapsed="false">
      <c r="G572" s="1"/>
    </row>
    <row r="573" customFormat="false" ht="15" hidden="false" customHeight="false" outlineLevel="0" collapsed="false">
      <c r="G573" s="1"/>
    </row>
    <row r="574" customFormat="false" ht="15" hidden="false" customHeight="false" outlineLevel="0" collapsed="false">
      <c r="G574" s="1"/>
    </row>
    <row r="575" customFormat="false" ht="15" hidden="false" customHeight="false" outlineLevel="0" collapsed="false">
      <c r="G575" s="1"/>
    </row>
    <row r="576" customFormat="false" ht="15" hidden="false" customHeight="false" outlineLevel="0" collapsed="false">
      <c r="G576" s="1"/>
    </row>
    <row r="577" customFormat="false" ht="15" hidden="false" customHeight="false" outlineLevel="0" collapsed="false">
      <c r="G577" s="1"/>
    </row>
    <row r="578" customFormat="false" ht="15" hidden="false" customHeight="false" outlineLevel="0" collapsed="false">
      <c r="G578" s="1"/>
    </row>
    <row r="579" customFormat="false" ht="15" hidden="false" customHeight="false" outlineLevel="0" collapsed="false">
      <c r="G579" s="1"/>
    </row>
    <row r="580" customFormat="false" ht="15" hidden="false" customHeight="false" outlineLevel="0" collapsed="false">
      <c r="G580" s="1"/>
    </row>
    <row r="581" customFormat="false" ht="15" hidden="false" customHeight="false" outlineLevel="0" collapsed="false">
      <c r="G581" s="1"/>
    </row>
    <row r="582" customFormat="false" ht="15" hidden="false" customHeight="false" outlineLevel="0" collapsed="false">
      <c r="G582" s="1"/>
    </row>
    <row r="583" customFormat="false" ht="15" hidden="false" customHeight="false" outlineLevel="0" collapsed="false">
      <c r="G583" s="1"/>
    </row>
    <row r="584" customFormat="false" ht="15" hidden="false" customHeight="false" outlineLevel="0" collapsed="false">
      <c r="G584" s="1"/>
    </row>
    <row r="585" customFormat="false" ht="15" hidden="false" customHeight="false" outlineLevel="0" collapsed="false">
      <c r="G585" s="1"/>
    </row>
    <row r="586" customFormat="false" ht="15" hidden="false" customHeight="false" outlineLevel="0" collapsed="false">
      <c r="G586" s="1"/>
    </row>
    <row r="587" customFormat="false" ht="15" hidden="false" customHeight="false" outlineLevel="0" collapsed="false">
      <c r="G587" s="1"/>
    </row>
    <row r="588" customFormat="false" ht="15" hidden="false" customHeight="false" outlineLevel="0" collapsed="false">
      <c r="G588" s="1"/>
    </row>
    <row r="589" customFormat="false" ht="15" hidden="false" customHeight="false" outlineLevel="0" collapsed="false">
      <c r="G589" s="1"/>
    </row>
    <row r="590" customFormat="false" ht="15" hidden="false" customHeight="false" outlineLevel="0" collapsed="false">
      <c r="G590" s="1"/>
    </row>
    <row r="591" customFormat="false" ht="15" hidden="false" customHeight="false" outlineLevel="0" collapsed="false">
      <c r="G591" s="1"/>
    </row>
    <row r="592" customFormat="false" ht="15" hidden="false" customHeight="false" outlineLevel="0" collapsed="false">
      <c r="G592" s="1"/>
    </row>
    <row r="593" customFormat="false" ht="15" hidden="false" customHeight="false" outlineLevel="0" collapsed="false">
      <c r="G593" s="1"/>
    </row>
    <row r="594" customFormat="false" ht="15" hidden="false" customHeight="false" outlineLevel="0" collapsed="false">
      <c r="G594" s="1"/>
    </row>
    <row r="595" customFormat="false" ht="15" hidden="false" customHeight="false" outlineLevel="0" collapsed="false">
      <c r="G595" s="1"/>
    </row>
    <row r="596" customFormat="false" ht="15" hidden="false" customHeight="false" outlineLevel="0" collapsed="false">
      <c r="G596" s="1"/>
    </row>
    <row r="597" customFormat="false" ht="15" hidden="false" customHeight="false" outlineLevel="0" collapsed="false">
      <c r="G597" s="1"/>
    </row>
    <row r="598" customFormat="false" ht="15" hidden="false" customHeight="false" outlineLevel="0" collapsed="false">
      <c r="G598" s="1"/>
    </row>
    <row r="599" customFormat="false" ht="15" hidden="false" customHeight="false" outlineLevel="0" collapsed="false">
      <c r="G599" s="1"/>
    </row>
    <row r="600" customFormat="false" ht="15" hidden="false" customHeight="false" outlineLevel="0" collapsed="false">
      <c r="G600" s="1"/>
    </row>
    <row r="601" customFormat="false" ht="15" hidden="false" customHeight="false" outlineLevel="0" collapsed="false">
      <c r="G601" s="1"/>
    </row>
    <row r="602" customFormat="false" ht="15" hidden="false" customHeight="false" outlineLevel="0" collapsed="false">
      <c r="G602" s="1"/>
    </row>
    <row r="603" customFormat="false" ht="15" hidden="false" customHeight="false" outlineLevel="0" collapsed="false">
      <c r="G603" s="1"/>
    </row>
    <row r="604" customFormat="false" ht="15" hidden="false" customHeight="false" outlineLevel="0" collapsed="false">
      <c r="G604" s="1"/>
    </row>
    <row r="605" customFormat="false" ht="15" hidden="false" customHeight="false" outlineLevel="0" collapsed="false">
      <c r="G605" s="1"/>
    </row>
    <row r="606" customFormat="false" ht="15" hidden="false" customHeight="false" outlineLevel="0" collapsed="false">
      <c r="G606" s="1"/>
    </row>
    <row r="607" customFormat="false" ht="15" hidden="false" customHeight="false" outlineLevel="0" collapsed="false">
      <c r="G607" s="1"/>
    </row>
    <row r="608" customFormat="false" ht="15" hidden="false" customHeight="false" outlineLevel="0" collapsed="false">
      <c r="G608" s="1"/>
    </row>
    <row r="609" customFormat="false" ht="15" hidden="false" customHeight="false" outlineLevel="0" collapsed="false">
      <c r="G609" s="1"/>
    </row>
    <row r="610" customFormat="false" ht="15" hidden="false" customHeight="false" outlineLevel="0" collapsed="false">
      <c r="G610" s="1"/>
    </row>
    <row r="611" customFormat="false" ht="15" hidden="false" customHeight="false" outlineLevel="0" collapsed="false">
      <c r="G611" s="1"/>
    </row>
    <row r="612" customFormat="false" ht="15" hidden="false" customHeight="false" outlineLevel="0" collapsed="false">
      <c r="G612" s="1"/>
    </row>
    <row r="613" customFormat="false" ht="15" hidden="false" customHeight="false" outlineLevel="0" collapsed="false">
      <c r="G613" s="1"/>
    </row>
    <row r="614" customFormat="false" ht="15" hidden="false" customHeight="false" outlineLevel="0" collapsed="false">
      <c r="G614" s="1"/>
    </row>
    <row r="615" customFormat="false" ht="15" hidden="false" customHeight="false" outlineLevel="0" collapsed="false">
      <c r="G615" s="1"/>
    </row>
    <row r="616" customFormat="false" ht="15" hidden="false" customHeight="false" outlineLevel="0" collapsed="false">
      <c r="G616" s="1"/>
    </row>
    <row r="617" customFormat="false" ht="15" hidden="false" customHeight="false" outlineLevel="0" collapsed="false">
      <c r="G617" s="1"/>
    </row>
    <row r="618" customFormat="false" ht="15" hidden="false" customHeight="false" outlineLevel="0" collapsed="false">
      <c r="G618" s="1"/>
    </row>
    <row r="619" customFormat="false" ht="15" hidden="false" customHeight="false" outlineLevel="0" collapsed="false">
      <c r="G619" s="1"/>
    </row>
    <row r="620" customFormat="false" ht="15" hidden="false" customHeight="false" outlineLevel="0" collapsed="false">
      <c r="G620" s="1"/>
    </row>
    <row r="621" customFormat="false" ht="15" hidden="false" customHeight="false" outlineLevel="0" collapsed="false">
      <c r="G621" s="1"/>
    </row>
    <row r="622" customFormat="false" ht="15" hidden="false" customHeight="false" outlineLevel="0" collapsed="false">
      <c r="G622" s="1"/>
    </row>
    <row r="623" customFormat="false" ht="15" hidden="false" customHeight="false" outlineLevel="0" collapsed="false">
      <c r="G623" s="1"/>
    </row>
    <row r="624" customFormat="false" ht="15" hidden="false" customHeight="false" outlineLevel="0" collapsed="false">
      <c r="G624" s="1"/>
    </row>
    <row r="625" customFormat="false" ht="15" hidden="false" customHeight="false" outlineLevel="0" collapsed="false">
      <c r="G625" s="1"/>
    </row>
    <row r="626" customFormat="false" ht="15" hidden="false" customHeight="false" outlineLevel="0" collapsed="false">
      <c r="G626" s="1"/>
    </row>
    <row r="627" customFormat="false" ht="15" hidden="false" customHeight="false" outlineLevel="0" collapsed="false">
      <c r="G627" s="1"/>
    </row>
    <row r="628" customFormat="false" ht="15" hidden="false" customHeight="false" outlineLevel="0" collapsed="false">
      <c r="G628" s="1"/>
    </row>
    <row r="629" customFormat="false" ht="15" hidden="false" customHeight="false" outlineLevel="0" collapsed="false">
      <c r="G629" s="1"/>
    </row>
    <row r="630" customFormat="false" ht="15" hidden="false" customHeight="false" outlineLevel="0" collapsed="false">
      <c r="G630" s="1"/>
    </row>
    <row r="631" customFormat="false" ht="15" hidden="false" customHeight="false" outlineLevel="0" collapsed="false">
      <c r="G631" s="1"/>
    </row>
    <row r="632" customFormat="false" ht="15" hidden="false" customHeight="false" outlineLevel="0" collapsed="false">
      <c r="G632" s="1"/>
    </row>
    <row r="633" customFormat="false" ht="15" hidden="false" customHeight="false" outlineLevel="0" collapsed="false">
      <c r="G633" s="1"/>
    </row>
    <row r="634" customFormat="false" ht="15" hidden="false" customHeight="false" outlineLevel="0" collapsed="false">
      <c r="G634" s="1"/>
    </row>
    <row r="635" customFormat="false" ht="15" hidden="false" customHeight="false" outlineLevel="0" collapsed="false">
      <c r="G635" s="1"/>
    </row>
    <row r="636" customFormat="false" ht="15" hidden="false" customHeight="false" outlineLevel="0" collapsed="false">
      <c r="G636" s="1"/>
    </row>
    <row r="637" customFormat="false" ht="15" hidden="false" customHeight="false" outlineLevel="0" collapsed="false">
      <c r="G637" s="1"/>
    </row>
    <row r="638" customFormat="false" ht="15" hidden="false" customHeight="false" outlineLevel="0" collapsed="false">
      <c r="G638" s="1"/>
    </row>
    <row r="639" customFormat="false" ht="15" hidden="false" customHeight="false" outlineLevel="0" collapsed="false">
      <c r="G639" s="1"/>
    </row>
    <row r="640" customFormat="false" ht="15" hidden="false" customHeight="false" outlineLevel="0" collapsed="false">
      <c r="G640" s="1"/>
    </row>
    <row r="641" customFormat="false" ht="15" hidden="false" customHeight="false" outlineLevel="0" collapsed="false">
      <c r="G641" s="1"/>
    </row>
    <row r="642" customFormat="false" ht="15" hidden="false" customHeight="false" outlineLevel="0" collapsed="false">
      <c r="G642" s="1"/>
    </row>
    <row r="643" customFormat="false" ht="15" hidden="false" customHeight="false" outlineLevel="0" collapsed="false">
      <c r="G643" s="1"/>
    </row>
    <row r="644" customFormat="false" ht="15" hidden="false" customHeight="false" outlineLevel="0" collapsed="false">
      <c r="G644" s="1"/>
    </row>
    <row r="645" customFormat="false" ht="15" hidden="false" customHeight="false" outlineLevel="0" collapsed="false">
      <c r="G645" s="1"/>
    </row>
    <row r="646" customFormat="false" ht="15" hidden="false" customHeight="false" outlineLevel="0" collapsed="false">
      <c r="G646" s="1"/>
    </row>
    <row r="647" customFormat="false" ht="15" hidden="false" customHeight="false" outlineLevel="0" collapsed="false">
      <c r="G647" s="1"/>
    </row>
    <row r="648" customFormat="false" ht="15" hidden="false" customHeight="false" outlineLevel="0" collapsed="false">
      <c r="G648" s="1"/>
    </row>
    <row r="649" customFormat="false" ht="15" hidden="false" customHeight="false" outlineLevel="0" collapsed="false">
      <c r="G649" s="1"/>
    </row>
    <row r="650" customFormat="false" ht="15" hidden="false" customHeight="false" outlineLevel="0" collapsed="false">
      <c r="G650" s="1"/>
    </row>
    <row r="651" customFormat="false" ht="15" hidden="false" customHeight="false" outlineLevel="0" collapsed="false">
      <c r="G651" s="1"/>
    </row>
    <row r="652" customFormat="false" ht="15" hidden="false" customHeight="false" outlineLevel="0" collapsed="false">
      <c r="G652" s="1"/>
    </row>
    <row r="653" customFormat="false" ht="15" hidden="false" customHeight="false" outlineLevel="0" collapsed="false">
      <c r="G653" s="1"/>
    </row>
    <row r="654" customFormat="false" ht="15" hidden="false" customHeight="false" outlineLevel="0" collapsed="false">
      <c r="G654" s="1"/>
    </row>
    <row r="655" customFormat="false" ht="15" hidden="false" customHeight="false" outlineLevel="0" collapsed="false">
      <c r="G655" s="1"/>
    </row>
    <row r="656" customFormat="false" ht="15" hidden="false" customHeight="false" outlineLevel="0" collapsed="false">
      <c r="G656" s="1"/>
    </row>
    <row r="657" customFormat="false" ht="15" hidden="false" customHeight="false" outlineLevel="0" collapsed="false">
      <c r="G657" s="1"/>
    </row>
    <row r="658" customFormat="false" ht="15" hidden="false" customHeight="false" outlineLevel="0" collapsed="false">
      <c r="G658" s="1"/>
    </row>
    <row r="659" customFormat="false" ht="15" hidden="false" customHeight="false" outlineLevel="0" collapsed="false">
      <c r="G659" s="1"/>
    </row>
    <row r="660" customFormat="false" ht="15" hidden="false" customHeight="false" outlineLevel="0" collapsed="false">
      <c r="G660" s="1"/>
    </row>
    <row r="661" customFormat="false" ht="15" hidden="false" customHeight="false" outlineLevel="0" collapsed="false">
      <c r="G661" s="1"/>
    </row>
    <row r="662" customFormat="false" ht="15" hidden="false" customHeight="false" outlineLevel="0" collapsed="false">
      <c r="G662" s="1"/>
    </row>
    <row r="663" customFormat="false" ht="15" hidden="false" customHeight="false" outlineLevel="0" collapsed="false">
      <c r="G663" s="1"/>
    </row>
    <row r="664" customFormat="false" ht="15" hidden="false" customHeight="false" outlineLevel="0" collapsed="false">
      <c r="G664" s="1"/>
    </row>
    <row r="665" customFormat="false" ht="15" hidden="false" customHeight="false" outlineLevel="0" collapsed="false">
      <c r="G665" s="1"/>
    </row>
    <row r="666" customFormat="false" ht="15" hidden="false" customHeight="false" outlineLevel="0" collapsed="false">
      <c r="G666" s="1"/>
    </row>
    <row r="667" customFormat="false" ht="15" hidden="false" customHeight="false" outlineLevel="0" collapsed="false">
      <c r="G667" s="1"/>
    </row>
    <row r="668" customFormat="false" ht="15" hidden="false" customHeight="false" outlineLevel="0" collapsed="false">
      <c r="G668" s="1"/>
    </row>
    <row r="669" customFormat="false" ht="15" hidden="false" customHeight="false" outlineLevel="0" collapsed="false">
      <c r="G669" s="1"/>
    </row>
    <row r="670" customFormat="false" ht="15" hidden="false" customHeight="false" outlineLevel="0" collapsed="false">
      <c r="G670" s="1"/>
    </row>
    <row r="671" customFormat="false" ht="15" hidden="false" customHeight="false" outlineLevel="0" collapsed="false">
      <c r="G671" s="1"/>
    </row>
    <row r="672" customFormat="false" ht="15" hidden="false" customHeight="false" outlineLevel="0" collapsed="false">
      <c r="G672" s="1"/>
    </row>
    <row r="673" customFormat="false" ht="15" hidden="false" customHeight="false" outlineLevel="0" collapsed="false">
      <c r="G673" s="1"/>
    </row>
    <row r="674" customFormat="false" ht="15" hidden="false" customHeight="false" outlineLevel="0" collapsed="false">
      <c r="G674" s="1"/>
    </row>
    <row r="675" customFormat="false" ht="15" hidden="false" customHeight="false" outlineLevel="0" collapsed="false">
      <c r="G675" s="1"/>
    </row>
    <row r="676" customFormat="false" ht="15" hidden="false" customHeight="false" outlineLevel="0" collapsed="false">
      <c r="G676" s="1"/>
    </row>
    <row r="677" customFormat="false" ht="15" hidden="false" customHeight="false" outlineLevel="0" collapsed="false">
      <c r="G677" s="1"/>
    </row>
    <row r="678" customFormat="false" ht="15" hidden="false" customHeight="false" outlineLevel="0" collapsed="false">
      <c r="G678" s="1"/>
    </row>
    <row r="679" customFormat="false" ht="15" hidden="false" customHeight="false" outlineLevel="0" collapsed="false">
      <c r="G679" s="1"/>
    </row>
    <row r="680" customFormat="false" ht="15" hidden="false" customHeight="false" outlineLevel="0" collapsed="false">
      <c r="G680" s="1"/>
    </row>
    <row r="681" customFormat="false" ht="15" hidden="false" customHeight="false" outlineLevel="0" collapsed="false">
      <c r="G681" s="1"/>
    </row>
    <row r="682" customFormat="false" ht="15" hidden="false" customHeight="false" outlineLevel="0" collapsed="false">
      <c r="G682" s="1"/>
    </row>
    <row r="683" customFormat="false" ht="15" hidden="false" customHeight="false" outlineLevel="0" collapsed="false">
      <c r="G683" s="1"/>
    </row>
    <row r="684" customFormat="false" ht="15" hidden="false" customHeight="false" outlineLevel="0" collapsed="false">
      <c r="G684" s="1"/>
    </row>
    <row r="685" customFormat="false" ht="15" hidden="false" customHeight="false" outlineLevel="0" collapsed="false">
      <c r="G685" s="1"/>
    </row>
    <row r="686" customFormat="false" ht="15" hidden="false" customHeight="false" outlineLevel="0" collapsed="false">
      <c r="G686" s="1"/>
    </row>
    <row r="687" customFormat="false" ht="15" hidden="false" customHeight="false" outlineLevel="0" collapsed="false">
      <c r="G687" s="1"/>
    </row>
    <row r="688" customFormat="false" ht="15" hidden="false" customHeight="false" outlineLevel="0" collapsed="false">
      <c r="G688" s="1"/>
    </row>
    <row r="689" customFormat="false" ht="15" hidden="false" customHeight="false" outlineLevel="0" collapsed="false">
      <c r="G689" s="1"/>
    </row>
    <row r="690" customFormat="false" ht="15" hidden="false" customHeight="false" outlineLevel="0" collapsed="false">
      <c r="G690" s="1"/>
    </row>
    <row r="691" customFormat="false" ht="15" hidden="false" customHeight="false" outlineLevel="0" collapsed="false">
      <c r="G691" s="1"/>
    </row>
    <row r="692" customFormat="false" ht="15" hidden="false" customHeight="false" outlineLevel="0" collapsed="false">
      <c r="G692" s="1"/>
    </row>
    <row r="693" customFormat="false" ht="15" hidden="false" customHeight="false" outlineLevel="0" collapsed="false">
      <c r="G693" s="1"/>
    </row>
    <row r="694" customFormat="false" ht="15" hidden="false" customHeight="false" outlineLevel="0" collapsed="false">
      <c r="G694" s="1"/>
    </row>
    <row r="695" customFormat="false" ht="15" hidden="false" customHeight="false" outlineLevel="0" collapsed="false">
      <c r="G695" s="1"/>
    </row>
    <row r="696" customFormat="false" ht="15" hidden="false" customHeight="false" outlineLevel="0" collapsed="false">
      <c r="G696" s="1"/>
    </row>
    <row r="697" customFormat="false" ht="15" hidden="false" customHeight="false" outlineLevel="0" collapsed="false">
      <c r="G697" s="1"/>
    </row>
    <row r="698" customFormat="false" ht="15" hidden="false" customHeight="false" outlineLevel="0" collapsed="false">
      <c r="G698" s="1"/>
    </row>
    <row r="699" customFormat="false" ht="15" hidden="false" customHeight="false" outlineLevel="0" collapsed="false">
      <c r="G699" s="1"/>
    </row>
    <row r="700" customFormat="false" ht="15" hidden="false" customHeight="false" outlineLevel="0" collapsed="false">
      <c r="G700" s="1"/>
    </row>
    <row r="701" customFormat="false" ht="15" hidden="false" customHeight="false" outlineLevel="0" collapsed="false">
      <c r="G701" s="1"/>
    </row>
    <row r="702" customFormat="false" ht="15" hidden="false" customHeight="false" outlineLevel="0" collapsed="false">
      <c r="G702" s="1"/>
    </row>
    <row r="703" customFormat="false" ht="15" hidden="false" customHeight="false" outlineLevel="0" collapsed="false">
      <c r="G703" s="1"/>
    </row>
    <row r="704" customFormat="false" ht="15" hidden="false" customHeight="false" outlineLevel="0" collapsed="false">
      <c r="G704" s="1"/>
    </row>
    <row r="705" customFormat="false" ht="15" hidden="false" customHeight="false" outlineLevel="0" collapsed="false">
      <c r="G705" s="1"/>
    </row>
    <row r="706" customFormat="false" ht="15" hidden="false" customHeight="false" outlineLevel="0" collapsed="false">
      <c r="G706" s="1"/>
    </row>
    <row r="707" customFormat="false" ht="15" hidden="false" customHeight="false" outlineLevel="0" collapsed="false">
      <c r="G707" s="1"/>
    </row>
    <row r="708" customFormat="false" ht="15" hidden="false" customHeight="false" outlineLevel="0" collapsed="false">
      <c r="G708" s="1"/>
    </row>
    <row r="709" customFormat="false" ht="15" hidden="false" customHeight="false" outlineLevel="0" collapsed="false">
      <c r="G709" s="1"/>
    </row>
    <row r="710" customFormat="false" ht="15" hidden="false" customHeight="false" outlineLevel="0" collapsed="false">
      <c r="G710" s="1"/>
    </row>
    <row r="711" customFormat="false" ht="15" hidden="false" customHeight="false" outlineLevel="0" collapsed="false">
      <c r="G711" s="1"/>
    </row>
    <row r="712" customFormat="false" ht="15" hidden="false" customHeight="false" outlineLevel="0" collapsed="false">
      <c r="G712" s="1"/>
    </row>
    <row r="713" customFormat="false" ht="15" hidden="false" customHeight="false" outlineLevel="0" collapsed="false">
      <c r="G713" s="1"/>
    </row>
    <row r="714" customFormat="false" ht="15" hidden="false" customHeight="false" outlineLevel="0" collapsed="false">
      <c r="G714" s="1"/>
    </row>
    <row r="715" customFormat="false" ht="15" hidden="false" customHeight="false" outlineLevel="0" collapsed="false">
      <c r="G715" s="1"/>
    </row>
    <row r="716" customFormat="false" ht="15" hidden="false" customHeight="false" outlineLevel="0" collapsed="false">
      <c r="G716" s="1"/>
    </row>
    <row r="717" customFormat="false" ht="15" hidden="false" customHeight="false" outlineLevel="0" collapsed="false">
      <c r="G717" s="1"/>
    </row>
    <row r="718" customFormat="false" ht="15" hidden="false" customHeight="false" outlineLevel="0" collapsed="false">
      <c r="G718" s="1"/>
    </row>
    <row r="719" customFormat="false" ht="15" hidden="false" customHeight="false" outlineLevel="0" collapsed="false">
      <c r="G719" s="1"/>
    </row>
    <row r="720" customFormat="false" ht="15" hidden="false" customHeight="false" outlineLevel="0" collapsed="false">
      <c r="G720" s="1"/>
    </row>
    <row r="721" customFormat="false" ht="15" hidden="false" customHeight="false" outlineLevel="0" collapsed="false">
      <c r="G721" s="1"/>
    </row>
    <row r="722" customFormat="false" ht="15" hidden="false" customHeight="false" outlineLevel="0" collapsed="false">
      <c r="G722" s="1"/>
    </row>
    <row r="723" customFormat="false" ht="15" hidden="false" customHeight="false" outlineLevel="0" collapsed="false">
      <c r="G723" s="1"/>
    </row>
    <row r="724" customFormat="false" ht="15" hidden="false" customHeight="false" outlineLevel="0" collapsed="false">
      <c r="G724" s="1"/>
    </row>
    <row r="725" customFormat="false" ht="15" hidden="false" customHeight="false" outlineLevel="0" collapsed="false">
      <c r="G725" s="1"/>
    </row>
    <row r="726" customFormat="false" ht="15" hidden="false" customHeight="false" outlineLevel="0" collapsed="false">
      <c r="G726" s="1"/>
    </row>
    <row r="727" customFormat="false" ht="15" hidden="false" customHeight="false" outlineLevel="0" collapsed="false">
      <c r="G727" s="1"/>
    </row>
    <row r="728" customFormat="false" ht="15" hidden="false" customHeight="false" outlineLevel="0" collapsed="false">
      <c r="G728" s="1"/>
    </row>
    <row r="729" customFormat="false" ht="15" hidden="false" customHeight="false" outlineLevel="0" collapsed="false">
      <c r="G729" s="1"/>
    </row>
    <row r="730" customFormat="false" ht="15" hidden="false" customHeight="false" outlineLevel="0" collapsed="false">
      <c r="G730" s="1"/>
    </row>
    <row r="731" customFormat="false" ht="15" hidden="false" customHeight="false" outlineLevel="0" collapsed="false">
      <c r="G731" s="1"/>
    </row>
    <row r="732" customFormat="false" ht="15" hidden="false" customHeight="false" outlineLevel="0" collapsed="false">
      <c r="G732" s="1"/>
    </row>
    <row r="733" customFormat="false" ht="15" hidden="false" customHeight="false" outlineLevel="0" collapsed="false">
      <c r="G733" s="1"/>
    </row>
    <row r="734" customFormat="false" ht="15" hidden="false" customHeight="false" outlineLevel="0" collapsed="false">
      <c r="G734" s="1"/>
    </row>
    <row r="735" customFormat="false" ht="15" hidden="false" customHeight="false" outlineLevel="0" collapsed="false">
      <c r="G735" s="1"/>
    </row>
    <row r="736" customFormat="false" ht="15" hidden="false" customHeight="false" outlineLevel="0" collapsed="false">
      <c r="G736" s="1"/>
    </row>
    <row r="737" customFormat="false" ht="15" hidden="false" customHeight="false" outlineLevel="0" collapsed="false">
      <c r="G737" s="1"/>
    </row>
    <row r="738" customFormat="false" ht="15" hidden="false" customHeight="false" outlineLevel="0" collapsed="false">
      <c r="G738" s="1"/>
    </row>
    <row r="739" customFormat="false" ht="15" hidden="false" customHeight="false" outlineLevel="0" collapsed="false">
      <c r="G739" s="1"/>
    </row>
    <row r="740" customFormat="false" ht="15" hidden="false" customHeight="false" outlineLevel="0" collapsed="false">
      <c r="G740" s="1"/>
    </row>
    <row r="741" customFormat="false" ht="15" hidden="false" customHeight="false" outlineLevel="0" collapsed="false">
      <c r="G741" s="1"/>
    </row>
    <row r="742" customFormat="false" ht="15" hidden="false" customHeight="false" outlineLevel="0" collapsed="false">
      <c r="G742" s="1"/>
    </row>
    <row r="743" customFormat="false" ht="15" hidden="false" customHeight="false" outlineLevel="0" collapsed="false">
      <c r="G743" s="1"/>
    </row>
    <row r="744" customFormat="false" ht="15" hidden="false" customHeight="false" outlineLevel="0" collapsed="false">
      <c r="G744" s="1"/>
    </row>
    <row r="745" customFormat="false" ht="15" hidden="false" customHeight="false" outlineLevel="0" collapsed="false">
      <c r="G745" s="1"/>
    </row>
    <row r="746" customFormat="false" ht="15" hidden="false" customHeight="false" outlineLevel="0" collapsed="false">
      <c r="G746" s="1"/>
    </row>
    <row r="747" customFormat="false" ht="15" hidden="false" customHeight="false" outlineLevel="0" collapsed="false">
      <c r="G747" s="1"/>
    </row>
    <row r="748" customFormat="false" ht="15" hidden="false" customHeight="false" outlineLevel="0" collapsed="false">
      <c r="G748" s="1"/>
    </row>
    <row r="749" customFormat="false" ht="15" hidden="false" customHeight="false" outlineLevel="0" collapsed="false">
      <c r="G749" s="1"/>
    </row>
    <row r="750" customFormat="false" ht="15" hidden="false" customHeight="false" outlineLevel="0" collapsed="false">
      <c r="G750" s="1"/>
    </row>
    <row r="751" customFormat="false" ht="15" hidden="false" customHeight="false" outlineLevel="0" collapsed="false">
      <c r="G751" s="1"/>
    </row>
    <row r="752" customFormat="false" ht="15" hidden="false" customHeight="false" outlineLevel="0" collapsed="false">
      <c r="G752" s="1"/>
    </row>
    <row r="753" customFormat="false" ht="15" hidden="false" customHeight="false" outlineLevel="0" collapsed="false">
      <c r="G753" s="1"/>
    </row>
    <row r="754" customFormat="false" ht="15" hidden="false" customHeight="false" outlineLevel="0" collapsed="false">
      <c r="G754" s="1"/>
    </row>
    <row r="755" customFormat="false" ht="15" hidden="false" customHeight="false" outlineLevel="0" collapsed="false">
      <c r="G755" s="1"/>
    </row>
    <row r="756" customFormat="false" ht="15" hidden="false" customHeight="false" outlineLevel="0" collapsed="false">
      <c r="G756" s="1"/>
    </row>
    <row r="757" customFormat="false" ht="15" hidden="false" customHeight="false" outlineLevel="0" collapsed="false">
      <c r="G757" s="1"/>
    </row>
    <row r="758" customFormat="false" ht="15" hidden="false" customHeight="false" outlineLevel="0" collapsed="false">
      <c r="G758" s="1"/>
    </row>
    <row r="759" customFormat="false" ht="15" hidden="false" customHeight="false" outlineLevel="0" collapsed="false">
      <c r="G759" s="1"/>
    </row>
    <row r="760" customFormat="false" ht="15" hidden="false" customHeight="false" outlineLevel="0" collapsed="false">
      <c r="G760" s="1"/>
    </row>
    <row r="761" customFormat="false" ht="15" hidden="false" customHeight="false" outlineLevel="0" collapsed="false">
      <c r="G761" s="1"/>
    </row>
    <row r="762" customFormat="false" ht="15" hidden="false" customHeight="false" outlineLevel="0" collapsed="false">
      <c r="G762" s="1"/>
    </row>
    <row r="763" customFormat="false" ht="15" hidden="false" customHeight="false" outlineLevel="0" collapsed="false">
      <c r="G763" s="1"/>
    </row>
    <row r="764" customFormat="false" ht="15" hidden="false" customHeight="false" outlineLevel="0" collapsed="false">
      <c r="G764" s="1"/>
    </row>
    <row r="765" customFormat="false" ht="15" hidden="false" customHeight="false" outlineLevel="0" collapsed="false">
      <c r="G765" s="1"/>
    </row>
    <row r="766" customFormat="false" ht="15" hidden="false" customHeight="false" outlineLevel="0" collapsed="false">
      <c r="G766" s="1"/>
    </row>
    <row r="767" customFormat="false" ht="15" hidden="false" customHeight="false" outlineLevel="0" collapsed="false">
      <c r="G767" s="1"/>
    </row>
    <row r="768" customFormat="false" ht="15" hidden="false" customHeight="false" outlineLevel="0" collapsed="false">
      <c r="G768" s="1"/>
    </row>
    <row r="769" customFormat="false" ht="15" hidden="false" customHeight="false" outlineLevel="0" collapsed="false">
      <c r="G769" s="1"/>
    </row>
    <row r="770" customFormat="false" ht="15" hidden="false" customHeight="false" outlineLevel="0" collapsed="false">
      <c r="G770" s="1"/>
    </row>
    <row r="771" customFormat="false" ht="15" hidden="false" customHeight="false" outlineLevel="0" collapsed="false">
      <c r="G771" s="1"/>
    </row>
    <row r="772" customFormat="false" ht="15" hidden="false" customHeight="false" outlineLevel="0" collapsed="false">
      <c r="G772" s="1"/>
    </row>
    <row r="773" customFormat="false" ht="15" hidden="false" customHeight="false" outlineLevel="0" collapsed="false">
      <c r="G773" s="1"/>
    </row>
    <row r="774" customFormat="false" ht="15" hidden="false" customHeight="false" outlineLevel="0" collapsed="false">
      <c r="G774" s="1"/>
    </row>
    <row r="775" customFormat="false" ht="15" hidden="false" customHeight="false" outlineLevel="0" collapsed="false">
      <c r="G775" s="1"/>
    </row>
    <row r="776" customFormat="false" ht="15" hidden="false" customHeight="false" outlineLevel="0" collapsed="false">
      <c r="G776" s="1"/>
    </row>
    <row r="777" customFormat="false" ht="15" hidden="false" customHeight="false" outlineLevel="0" collapsed="false">
      <c r="G777" s="1"/>
    </row>
    <row r="778" customFormat="false" ht="15" hidden="false" customHeight="false" outlineLevel="0" collapsed="false">
      <c r="G778" s="1"/>
    </row>
    <row r="779" customFormat="false" ht="15" hidden="false" customHeight="false" outlineLevel="0" collapsed="false">
      <c r="G779" s="1"/>
    </row>
    <row r="780" customFormat="false" ht="15" hidden="false" customHeight="false" outlineLevel="0" collapsed="false">
      <c r="G780" s="1"/>
    </row>
    <row r="781" customFormat="false" ht="15" hidden="false" customHeight="false" outlineLevel="0" collapsed="false">
      <c r="G781" s="1"/>
    </row>
    <row r="782" customFormat="false" ht="15" hidden="false" customHeight="false" outlineLevel="0" collapsed="false">
      <c r="G782" s="1"/>
    </row>
    <row r="783" customFormat="false" ht="15" hidden="false" customHeight="false" outlineLevel="0" collapsed="false">
      <c r="G783" s="1"/>
    </row>
    <row r="784" customFormat="false" ht="15" hidden="false" customHeight="false" outlineLevel="0" collapsed="false">
      <c r="G784" s="1"/>
    </row>
    <row r="785" customFormat="false" ht="15" hidden="false" customHeight="false" outlineLevel="0" collapsed="false">
      <c r="G785" s="1"/>
    </row>
    <row r="786" customFormat="false" ht="15" hidden="false" customHeight="false" outlineLevel="0" collapsed="false">
      <c r="G786" s="1"/>
    </row>
    <row r="787" customFormat="false" ht="15" hidden="false" customHeight="false" outlineLevel="0" collapsed="false">
      <c r="G787" s="1"/>
    </row>
    <row r="788" customFormat="false" ht="15" hidden="false" customHeight="false" outlineLevel="0" collapsed="false">
      <c r="G788" s="1"/>
    </row>
    <row r="789" customFormat="false" ht="15" hidden="false" customHeight="false" outlineLevel="0" collapsed="false">
      <c r="G789" s="1"/>
    </row>
    <row r="790" customFormat="false" ht="15" hidden="false" customHeight="false" outlineLevel="0" collapsed="false">
      <c r="G790" s="1"/>
    </row>
    <row r="791" customFormat="false" ht="15" hidden="false" customHeight="false" outlineLevel="0" collapsed="false">
      <c r="G791" s="1"/>
    </row>
    <row r="792" customFormat="false" ht="15" hidden="false" customHeight="false" outlineLevel="0" collapsed="false">
      <c r="G792" s="1"/>
    </row>
    <row r="793" customFormat="false" ht="15" hidden="false" customHeight="false" outlineLevel="0" collapsed="false">
      <c r="G793" s="1"/>
    </row>
    <row r="794" customFormat="false" ht="15" hidden="false" customHeight="false" outlineLevel="0" collapsed="false">
      <c r="G794" s="1"/>
    </row>
    <row r="795" customFormat="false" ht="15" hidden="false" customHeight="false" outlineLevel="0" collapsed="false">
      <c r="G795" s="1"/>
    </row>
    <row r="796" customFormat="false" ht="15" hidden="false" customHeight="false" outlineLevel="0" collapsed="false">
      <c r="G796" s="1"/>
    </row>
    <row r="797" customFormat="false" ht="15" hidden="false" customHeight="false" outlineLevel="0" collapsed="false">
      <c r="G797" s="1"/>
    </row>
    <row r="798" customFormat="false" ht="15" hidden="false" customHeight="false" outlineLevel="0" collapsed="false">
      <c r="G798" s="1"/>
    </row>
    <row r="799" customFormat="false" ht="15" hidden="false" customHeight="false" outlineLevel="0" collapsed="false">
      <c r="G799" s="1"/>
    </row>
    <row r="800" customFormat="false" ht="15" hidden="false" customHeight="false" outlineLevel="0" collapsed="false">
      <c r="G800" s="1"/>
    </row>
    <row r="801" customFormat="false" ht="15" hidden="false" customHeight="false" outlineLevel="0" collapsed="false">
      <c r="G801" s="1"/>
    </row>
    <row r="802" customFormat="false" ht="15" hidden="false" customHeight="false" outlineLevel="0" collapsed="false">
      <c r="G802" s="1"/>
    </row>
    <row r="803" customFormat="false" ht="15" hidden="false" customHeight="false" outlineLevel="0" collapsed="false">
      <c r="G803" s="1"/>
    </row>
    <row r="804" customFormat="false" ht="15" hidden="false" customHeight="false" outlineLevel="0" collapsed="false">
      <c r="G804" s="1"/>
    </row>
    <row r="805" customFormat="false" ht="15" hidden="false" customHeight="false" outlineLevel="0" collapsed="false">
      <c r="G805" s="1"/>
    </row>
    <row r="806" customFormat="false" ht="15" hidden="false" customHeight="false" outlineLevel="0" collapsed="false">
      <c r="G806" s="1"/>
    </row>
    <row r="807" customFormat="false" ht="15" hidden="false" customHeight="false" outlineLevel="0" collapsed="false">
      <c r="G807" s="1"/>
    </row>
    <row r="808" customFormat="false" ht="15" hidden="false" customHeight="false" outlineLevel="0" collapsed="false">
      <c r="G808" s="1"/>
    </row>
    <row r="809" customFormat="false" ht="15" hidden="false" customHeight="false" outlineLevel="0" collapsed="false">
      <c r="G809" s="1"/>
    </row>
    <row r="810" customFormat="false" ht="15" hidden="false" customHeight="false" outlineLevel="0" collapsed="false">
      <c r="G810" s="1"/>
    </row>
    <row r="811" customFormat="false" ht="15" hidden="false" customHeight="false" outlineLevel="0" collapsed="false">
      <c r="G811" s="1"/>
    </row>
    <row r="812" customFormat="false" ht="15" hidden="false" customHeight="false" outlineLevel="0" collapsed="false">
      <c r="G812" s="1"/>
    </row>
    <row r="813" customFormat="false" ht="15" hidden="false" customHeight="false" outlineLevel="0" collapsed="false">
      <c r="G813" s="1"/>
    </row>
    <row r="814" customFormat="false" ht="15" hidden="false" customHeight="false" outlineLevel="0" collapsed="false">
      <c r="G814" s="1"/>
    </row>
    <row r="815" customFormat="false" ht="15" hidden="false" customHeight="false" outlineLevel="0" collapsed="false">
      <c r="G815" s="1"/>
    </row>
    <row r="816" customFormat="false" ht="15" hidden="false" customHeight="false" outlineLevel="0" collapsed="false">
      <c r="G816" s="1"/>
    </row>
    <row r="817" customFormat="false" ht="15" hidden="false" customHeight="false" outlineLevel="0" collapsed="false">
      <c r="G817" s="1"/>
    </row>
    <row r="818" customFormat="false" ht="15" hidden="false" customHeight="false" outlineLevel="0" collapsed="false">
      <c r="G818" s="1"/>
    </row>
    <row r="819" customFormat="false" ht="15" hidden="false" customHeight="false" outlineLevel="0" collapsed="false">
      <c r="G819" s="1"/>
    </row>
    <row r="820" customFormat="false" ht="15" hidden="false" customHeight="false" outlineLevel="0" collapsed="false">
      <c r="G820" s="1"/>
    </row>
    <row r="821" customFormat="false" ht="15" hidden="false" customHeight="false" outlineLevel="0" collapsed="false">
      <c r="G821" s="1"/>
    </row>
    <row r="822" customFormat="false" ht="15" hidden="false" customHeight="false" outlineLevel="0" collapsed="false">
      <c r="G822" s="1"/>
    </row>
    <row r="823" customFormat="false" ht="15" hidden="false" customHeight="false" outlineLevel="0" collapsed="false">
      <c r="G823" s="1"/>
    </row>
    <row r="824" customFormat="false" ht="15" hidden="false" customHeight="false" outlineLevel="0" collapsed="false">
      <c r="G824" s="1"/>
    </row>
    <row r="825" customFormat="false" ht="15" hidden="false" customHeight="false" outlineLevel="0" collapsed="false">
      <c r="G825" s="1"/>
    </row>
    <row r="826" customFormat="false" ht="15" hidden="false" customHeight="false" outlineLevel="0" collapsed="false">
      <c r="G826" s="1"/>
    </row>
    <row r="827" customFormat="false" ht="15" hidden="false" customHeight="false" outlineLevel="0" collapsed="false">
      <c r="G827" s="1"/>
    </row>
    <row r="828" customFormat="false" ht="15" hidden="false" customHeight="false" outlineLevel="0" collapsed="false">
      <c r="G828" s="1"/>
    </row>
    <row r="829" customFormat="false" ht="15" hidden="false" customHeight="false" outlineLevel="0" collapsed="false">
      <c r="G829" s="1"/>
    </row>
    <row r="830" customFormat="false" ht="15" hidden="false" customHeight="false" outlineLevel="0" collapsed="false">
      <c r="G830" s="1"/>
    </row>
    <row r="831" customFormat="false" ht="15" hidden="false" customHeight="false" outlineLevel="0" collapsed="false">
      <c r="G831" s="1"/>
    </row>
    <row r="832" customFormat="false" ht="15" hidden="false" customHeight="false" outlineLevel="0" collapsed="false">
      <c r="G832" s="1"/>
    </row>
    <row r="833" customFormat="false" ht="15" hidden="false" customHeight="false" outlineLevel="0" collapsed="false">
      <c r="G833" s="1"/>
    </row>
    <row r="834" customFormat="false" ht="15" hidden="false" customHeight="false" outlineLevel="0" collapsed="false">
      <c r="G834" s="1"/>
    </row>
    <row r="835" customFormat="false" ht="15" hidden="false" customHeight="false" outlineLevel="0" collapsed="false">
      <c r="G835" s="1"/>
    </row>
    <row r="836" customFormat="false" ht="15" hidden="false" customHeight="false" outlineLevel="0" collapsed="false">
      <c r="G836" s="1"/>
    </row>
    <row r="837" customFormat="false" ht="15" hidden="false" customHeight="false" outlineLevel="0" collapsed="false">
      <c r="G837" s="1"/>
    </row>
    <row r="838" customFormat="false" ht="15" hidden="false" customHeight="false" outlineLevel="0" collapsed="false">
      <c r="G838" s="1"/>
    </row>
    <row r="839" customFormat="false" ht="15" hidden="false" customHeight="false" outlineLevel="0" collapsed="false">
      <c r="G839" s="1"/>
    </row>
    <row r="840" customFormat="false" ht="15" hidden="false" customHeight="false" outlineLevel="0" collapsed="false">
      <c r="G840" s="1"/>
    </row>
    <row r="841" customFormat="false" ht="15" hidden="false" customHeight="false" outlineLevel="0" collapsed="false">
      <c r="G841" s="1"/>
    </row>
    <row r="842" customFormat="false" ht="15" hidden="false" customHeight="false" outlineLevel="0" collapsed="false">
      <c r="G842" s="1"/>
    </row>
    <row r="843" customFormat="false" ht="15" hidden="false" customHeight="false" outlineLevel="0" collapsed="false">
      <c r="G843" s="1"/>
    </row>
    <row r="844" customFormat="false" ht="15" hidden="false" customHeight="false" outlineLevel="0" collapsed="false">
      <c r="G844" s="1"/>
    </row>
    <row r="845" customFormat="false" ht="15" hidden="false" customHeight="false" outlineLevel="0" collapsed="false">
      <c r="G845" s="1"/>
    </row>
    <row r="846" customFormat="false" ht="15" hidden="false" customHeight="false" outlineLevel="0" collapsed="false">
      <c r="G846" s="1"/>
    </row>
    <row r="847" customFormat="false" ht="15" hidden="false" customHeight="false" outlineLevel="0" collapsed="false">
      <c r="G847" s="1"/>
    </row>
    <row r="848" customFormat="false" ht="15" hidden="false" customHeight="false" outlineLevel="0" collapsed="false">
      <c r="G848" s="1"/>
    </row>
    <row r="849" customFormat="false" ht="15" hidden="false" customHeight="false" outlineLevel="0" collapsed="false">
      <c r="G849" s="1"/>
    </row>
    <row r="850" customFormat="false" ht="15" hidden="false" customHeight="false" outlineLevel="0" collapsed="false">
      <c r="G850" s="1"/>
    </row>
    <row r="851" customFormat="false" ht="15" hidden="false" customHeight="false" outlineLevel="0" collapsed="false">
      <c r="G851" s="1"/>
    </row>
    <row r="852" customFormat="false" ht="15" hidden="false" customHeight="false" outlineLevel="0" collapsed="false">
      <c r="G852" s="1"/>
    </row>
    <row r="853" customFormat="false" ht="15" hidden="false" customHeight="false" outlineLevel="0" collapsed="false">
      <c r="G853" s="1"/>
    </row>
    <row r="854" customFormat="false" ht="15" hidden="false" customHeight="false" outlineLevel="0" collapsed="false">
      <c r="G854" s="1"/>
    </row>
    <row r="855" customFormat="false" ht="15" hidden="false" customHeight="false" outlineLevel="0" collapsed="false">
      <c r="G855" s="1"/>
    </row>
    <row r="856" customFormat="false" ht="15" hidden="false" customHeight="false" outlineLevel="0" collapsed="false">
      <c r="G856" s="1"/>
    </row>
    <row r="857" customFormat="false" ht="15" hidden="false" customHeight="false" outlineLevel="0" collapsed="false">
      <c r="G857" s="1"/>
    </row>
    <row r="858" customFormat="false" ht="15" hidden="false" customHeight="false" outlineLevel="0" collapsed="false">
      <c r="G858" s="1"/>
    </row>
    <row r="859" customFormat="false" ht="15" hidden="false" customHeight="false" outlineLevel="0" collapsed="false">
      <c r="G859" s="1"/>
    </row>
    <row r="860" customFormat="false" ht="15" hidden="false" customHeight="false" outlineLevel="0" collapsed="false">
      <c r="G860" s="1"/>
    </row>
    <row r="861" customFormat="false" ht="15" hidden="false" customHeight="false" outlineLevel="0" collapsed="false">
      <c r="G861" s="1"/>
    </row>
    <row r="862" customFormat="false" ht="15" hidden="false" customHeight="false" outlineLevel="0" collapsed="false">
      <c r="G862" s="1"/>
    </row>
    <row r="863" customFormat="false" ht="15" hidden="false" customHeight="false" outlineLevel="0" collapsed="false">
      <c r="G863" s="1"/>
    </row>
    <row r="864" customFormat="false" ht="15" hidden="false" customHeight="false" outlineLevel="0" collapsed="false">
      <c r="G864" s="1"/>
    </row>
    <row r="865" customFormat="false" ht="15" hidden="false" customHeight="false" outlineLevel="0" collapsed="false">
      <c r="G865" s="1"/>
    </row>
    <row r="866" customFormat="false" ht="15" hidden="false" customHeight="false" outlineLevel="0" collapsed="false">
      <c r="G866" s="1"/>
    </row>
    <row r="867" customFormat="false" ht="15" hidden="false" customHeight="false" outlineLevel="0" collapsed="false">
      <c r="G867" s="1"/>
    </row>
    <row r="868" customFormat="false" ht="15" hidden="false" customHeight="false" outlineLevel="0" collapsed="false">
      <c r="G868" s="1"/>
    </row>
    <row r="869" customFormat="false" ht="15" hidden="false" customHeight="false" outlineLevel="0" collapsed="false">
      <c r="G869" s="1"/>
    </row>
    <row r="870" customFormat="false" ht="15" hidden="false" customHeight="false" outlineLevel="0" collapsed="false">
      <c r="G870" s="1"/>
    </row>
    <row r="871" customFormat="false" ht="15" hidden="false" customHeight="false" outlineLevel="0" collapsed="false">
      <c r="G871" s="1"/>
    </row>
    <row r="872" customFormat="false" ht="15" hidden="false" customHeight="false" outlineLevel="0" collapsed="false">
      <c r="G872" s="1"/>
    </row>
    <row r="873" customFormat="false" ht="15" hidden="false" customHeight="false" outlineLevel="0" collapsed="false">
      <c r="G873" s="1"/>
    </row>
    <row r="874" customFormat="false" ht="15" hidden="false" customHeight="false" outlineLevel="0" collapsed="false">
      <c r="G874" s="1"/>
    </row>
    <row r="875" customFormat="false" ht="15" hidden="false" customHeight="false" outlineLevel="0" collapsed="false">
      <c r="G875" s="1"/>
    </row>
    <row r="876" customFormat="false" ht="15" hidden="false" customHeight="false" outlineLevel="0" collapsed="false">
      <c r="G876" s="1"/>
    </row>
    <row r="877" customFormat="false" ht="15" hidden="false" customHeight="false" outlineLevel="0" collapsed="false">
      <c r="G877" s="1"/>
    </row>
    <row r="878" customFormat="false" ht="15" hidden="false" customHeight="false" outlineLevel="0" collapsed="false">
      <c r="G878" s="1"/>
    </row>
    <row r="879" customFormat="false" ht="15" hidden="false" customHeight="false" outlineLevel="0" collapsed="false">
      <c r="G879" s="1"/>
    </row>
    <row r="880" customFormat="false" ht="15" hidden="false" customHeight="false" outlineLevel="0" collapsed="false">
      <c r="G880" s="1"/>
    </row>
    <row r="881" customFormat="false" ht="15" hidden="false" customHeight="false" outlineLevel="0" collapsed="false">
      <c r="G881" s="1"/>
    </row>
    <row r="882" customFormat="false" ht="15" hidden="false" customHeight="false" outlineLevel="0" collapsed="false">
      <c r="G882" s="1"/>
    </row>
    <row r="883" customFormat="false" ht="15" hidden="false" customHeight="false" outlineLevel="0" collapsed="false">
      <c r="G883" s="1"/>
    </row>
    <row r="884" customFormat="false" ht="15" hidden="false" customHeight="false" outlineLevel="0" collapsed="false">
      <c r="G884" s="1"/>
    </row>
    <row r="885" customFormat="false" ht="15" hidden="false" customHeight="false" outlineLevel="0" collapsed="false">
      <c r="G885" s="1"/>
    </row>
    <row r="886" customFormat="false" ht="15" hidden="false" customHeight="false" outlineLevel="0" collapsed="false">
      <c r="G886" s="1"/>
    </row>
    <row r="887" customFormat="false" ht="15" hidden="false" customHeight="false" outlineLevel="0" collapsed="false">
      <c r="G887" s="1"/>
    </row>
    <row r="888" customFormat="false" ht="15" hidden="false" customHeight="false" outlineLevel="0" collapsed="false">
      <c r="G888" s="1"/>
    </row>
    <row r="889" customFormat="false" ht="15" hidden="false" customHeight="false" outlineLevel="0" collapsed="false">
      <c r="G889" s="1"/>
    </row>
    <row r="890" customFormat="false" ht="15" hidden="false" customHeight="false" outlineLevel="0" collapsed="false">
      <c r="G890" s="1"/>
    </row>
    <row r="891" customFormat="false" ht="15" hidden="false" customHeight="false" outlineLevel="0" collapsed="false">
      <c r="G891" s="1"/>
    </row>
    <row r="892" customFormat="false" ht="15" hidden="false" customHeight="false" outlineLevel="0" collapsed="false">
      <c r="G892" s="1"/>
    </row>
    <row r="893" customFormat="false" ht="15" hidden="false" customHeight="false" outlineLevel="0" collapsed="false">
      <c r="G893" s="1"/>
    </row>
    <row r="894" customFormat="false" ht="15" hidden="false" customHeight="false" outlineLevel="0" collapsed="false">
      <c r="G894" s="1"/>
    </row>
    <row r="895" customFormat="false" ht="15" hidden="false" customHeight="false" outlineLevel="0" collapsed="false">
      <c r="G895" s="1"/>
    </row>
    <row r="896" customFormat="false" ht="15" hidden="false" customHeight="false" outlineLevel="0" collapsed="false">
      <c r="G896" s="1"/>
    </row>
    <row r="897" customFormat="false" ht="15" hidden="false" customHeight="false" outlineLevel="0" collapsed="false">
      <c r="G897" s="1"/>
    </row>
    <row r="898" customFormat="false" ht="15" hidden="false" customHeight="false" outlineLevel="0" collapsed="false">
      <c r="G898" s="1"/>
    </row>
    <row r="899" customFormat="false" ht="15" hidden="false" customHeight="false" outlineLevel="0" collapsed="false">
      <c r="G899" s="1"/>
    </row>
    <row r="900" customFormat="false" ht="15" hidden="false" customHeight="false" outlineLevel="0" collapsed="false">
      <c r="G900" s="1"/>
    </row>
    <row r="901" customFormat="false" ht="15" hidden="false" customHeight="false" outlineLevel="0" collapsed="false">
      <c r="G901" s="1"/>
    </row>
    <row r="902" customFormat="false" ht="15" hidden="false" customHeight="false" outlineLevel="0" collapsed="false">
      <c r="G902" s="1"/>
    </row>
    <row r="903" customFormat="false" ht="15" hidden="false" customHeight="false" outlineLevel="0" collapsed="false">
      <c r="G903" s="1"/>
    </row>
    <row r="904" customFormat="false" ht="15" hidden="false" customHeight="false" outlineLevel="0" collapsed="false">
      <c r="G904" s="1"/>
    </row>
    <row r="905" customFormat="false" ht="15" hidden="false" customHeight="false" outlineLevel="0" collapsed="false">
      <c r="G905" s="1"/>
    </row>
    <row r="906" customFormat="false" ht="15" hidden="false" customHeight="false" outlineLevel="0" collapsed="false">
      <c r="G906" s="1"/>
    </row>
    <row r="907" customFormat="false" ht="15" hidden="false" customHeight="false" outlineLevel="0" collapsed="false">
      <c r="G907" s="1"/>
    </row>
    <row r="908" customFormat="false" ht="15" hidden="false" customHeight="false" outlineLevel="0" collapsed="false">
      <c r="G908" s="1"/>
    </row>
    <row r="909" customFormat="false" ht="15" hidden="false" customHeight="false" outlineLevel="0" collapsed="false">
      <c r="G909" s="1"/>
    </row>
    <row r="910" customFormat="false" ht="15" hidden="false" customHeight="false" outlineLevel="0" collapsed="false">
      <c r="G910" s="1"/>
    </row>
    <row r="911" customFormat="false" ht="15" hidden="false" customHeight="false" outlineLevel="0" collapsed="false">
      <c r="G911" s="1"/>
    </row>
    <row r="912" customFormat="false" ht="15" hidden="false" customHeight="false" outlineLevel="0" collapsed="false">
      <c r="G912" s="1"/>
    </row>
    <row r="913" customFormat="false" ht="15" hidden="false" customHeight="false" outlineLevel="0" collapsed="false">
      <c r="G913" s="1"/>
    </row>
    <row r="914" customFormat="false" ht="15" hidden="false" customHeight="false" outlineLevel="0" collapsed="false">
      <c r="G914" s="1"/>
    </row>
    <row r="915" customFormat="false" ht="15" hidden="false" customHeight="false" outlineLevel="0" collapsed="false">
      <c r="G915" s="1"/>
    </row>
    <row r="916" customFormat="false" ht="15" hidden="false" customHeight="false" outlineLevel="0" collapsed="false">
      <c r="G916" s="1"/>
    </row>
    <row r="917" customFormat="false" ht="15" hidden="false" customHeight="false" outlineLevel="0" collapsed="false">
      <c r="G917" s="1"/>
    </row>
    <row r="918" customFormat="false" ht="15" hidden="false" customHeight="false" outlineLevel="0" collapsed="false">
      <c r="G918" s="1"/>
    </row>
    <row r="919" customFormat="false" ht="15" hidden="false" customHeight="false" outlineLevel="0" collapsed="false">
      <c r="G919" s="1"/>
    </row>
    <row r="920" customFormat="false" ht="15" hidden="false" customHeight="false" outlineLevel="0" collapsed="false">
      <c r="G920" s="1"/>
    </row>
    <row r="921" customFormat="false" ht="15" hidden="false" customHeight="false" outlineLevel="0" collapsed="false">
      <c r="G921" s="1"/>
    </row>
    <row r="922" customFormat="false" ht="15" hidden="false" customHeight="false" outlineLevel="0" collapsed="false">
      <c r="G922" s="1"/>
    </row>
    <row r="923" customFormat="false" ht="15" hidden="false" customHeight="false" outlineLevel="0" collapsed="false">
      <c r="G923" s="1"/>
    </row>
    <row r="924" customFormat="false" ht="15" hidden="false" customHeight="false" outlineLevel="0" collapsed="false">
      <c r="G924" s="1"/>
    </row>
    <row r="925" customFormat="false" ht="15" hidden="false" customHeight="false" outlineLevel="0" collapsed="false">
      <c r="G925" s="1"/>
    </row>
    <row r="926" customFormat="false" ht="15" hidden="false" customHeight="false" outlineLevel="0" collapsed="false">
      <c r="G926" s="1"/>
    </row>
    <row r="927" customFormat="false" ht="15" hidden="false" customHeight="false" outlineLevel="0" collapsed="false">
      <c r="G927" s="1"/>
    </row>
    <row r="928" customFormat="false" ht="15" hidden="false" customHeight="false" outlineLevel="0" collapsed="false">
      <c r="G928" s="1"/>
    </row>
    <row r="929" customFormat="false" ht="15" hidden="false" customHeight="false" outlineLevel="0" collapsed="false">
      <c r="G929" s="1"/>
    </row>
    <row r="930" customFormat="false" ht="15" hidden="false" customHeight="false" outlineLevel="0" collapsed="false">
      <c r="G930" s="1"/>
    </row>
    <row r="931" customFormat="false" ht="15" hidden="false" customHeight="false" outlineLevel="0" collapsed="false">
      <c r="G931" s="1"/>
    </row>
    <row r="932" customFormat="false" ht="15" hidden="false" customHeight="false" outlineLevel="0" collapsed="false">
      <c r="G932" s="1"/>
    </row>
    <row r="933" customFormat="false" ht="15" hidden="false" customHeight="false" outlineLevel="0" collapsed="false">
      <c r="G933" s="1"/>
    </row>
    <row r="934" customFormat="false" ht="15" hidden="false" customHeight="false" outlineLevel="0" collapsed="false">
      <c r="G934" s="1"/>
    </row>
    <row r="935" customFormat="false" ht="15" hidden="false" customHeight="false" outlineLevel="0" collapsed="false">
      <c r="G935" s="1"/>
    </row>
    <row r="936" customFormat="false" ht="15" hidden="false" customHeight="false" outlineLevel="0" collapsed="false">
      <c r="G936" s="1"/>
    </row>
    <row r="937" customFormat="false" ht="15" hidden="false" customHeight="false" outlineLevel="0" collapsed="false">
      <c r="G937" s="1"/>
    </row>
    <row r="938" customFormat="false" ht="15" hidden="false" customHeight="false" outlineLevel="0" collapsed="false">
      <c r="G938" s="1"/>
    </row>
    <row r="939" customFormat="false" ht="15" hidden="false" customHeight="false" outlineLevel="0" collapsed="false">
      <c r="G939" s="1"/>
    </row>
    <row r="940" customFormat="false" ht="15" hidden="false" customHeight="false" outlineLevel="0" collapsed="false">
      <c r="G940" s="1"/>
    </row>
    <row r="941" customFormat="false" ht="15" hidden="false" customHeight="false" outlineLevel="0" collapsed="false">
      <c r="G941" s="1"/>
    </row>
    <row r="942" customFormat="false" ht="15" hidden="false" customHeight="false" outlineLevel="0" collapsed="false">
      <c r="G942" s="1"/>
    </row>
    <row r="943" customFormat="false" ht="15" hidden="false" customHeight="false" outlineLevel="0" collapsed="false">
      <c r="G943" s="1"/>
    </row>
    <row r="944" customFormat="false" ht="15" hidden="false" customHeight="false" outlineLevel="0" collapsed="false">
      <c r="G944" s="1"/>
    </row>
    <row r="945" customFormat="false" ht="15" hidden="false" customHeight="false" outlineLevel="0" collapsed="false">
      <c r="G945" s="1"/>
    </row>
    <row r="946" customFormat="false" ht="15" hidden="false" customHeight="false" outlineLevel="0" collapsed="false">
      <c r="G946" s="1"/>
    </row>
    <row r="947" customFormat="false" ht="15" hidden="false" customHeight="false" outlineLevel="0" collapsed="false">
      <c r="G947" s="1"/>
    </row>
    <row r="948" customFormat="false" ht="15" hidden="false" customHeight="false" outlineLevel="0" collapsed="false">
      <c r="G948" s="1"/>
    </row>
    <row r="949" customFormat="false" ht="15" hidden="false" customHeight="false" outlineLevel="0" collapsed="false">
      <c r="G949" s="1"/>
    </row>
    <row r="950" customFormat="false" ht="15" hidden="false" customHeight="false" outlineLevel="0" collapsed="false">
      <c r="G950" s="1"/>
    </row>
    <row r="951" customFormat="false" ht="15" hidden="false" customHeight="false" outlineLevel="0" collapsed="false">
      <c r="G951" s="1"/>
    </row>
    <row r="952" customFormat="false" ht="15" hidden="false" customHeight="false" outlineLevel="0" collapsed="false">
      <c r="G952" s="1"/>
    </row>
    <row r="953" customFormat="false" ht="15" hidden="false" customHeight="false" outlineLevel="0" collapsed="false">
      <c r="G953" s="1"/>
    </row>
    <row r="954" customFormat="false" ht="15" hidden="false" customHeight="false" outlineLevel="0" collapsed="false">
      <c r="G954" s="1"/>
    </row>
    <row r="955" customFormat="false" ht="15" hidden="false" customHeight="false" outlineLevel="0" collapsed="false">
      <c r="G955" s="1"/>
    </row>
    <row r="956" customFormat="false" ht="15" hidden="false" customHeight="false" outlineLevel="0" collapsed="false">
      <c r="G956" s="1"/>
    </row>
    <row r="957" customFormat="false" ht="15" hidden="false" customHeight="false" outlineLevel="0" collapsed="false">
      <c r="G957" s="1"/>
    </row>
    <row r="958" customFormat="false" ht="15" hidden="false" customHeight="false" outlineLevel="0" collapsed="false">
      <c r="G958" s="1"/>
    </row>
    <row r="959" customFormat="false" ht="15" hidden="false" customHeight="false" outlineLevel="0" collapsed="false">
      <c r="G959" s="1"/>
    </row>
    <row r="960" customFormat="false" ht="15" hidden="false" customHeight="false" outlineLevel="0" collapsed="false">
      <c r="G960" s="1"/>
    </row>
    <row r="961" customFormat="false" ht="15" hidden="false" customHeight="false" outlineLevel="0" collapsed="false">
      <c r="G961" s="1"/>
    </row>
    <row r="962" customFormat="false" ht="15" hidden="false" customHeight="false" outlineLevel="0" collapsed="false">
      <c r="G962" s="1"/>
    </row>
    <row r="963" customFormat="false" ht="15" hidden="false" customHeight="false" outlineLevel="0" collapsed="false">
      <c r="G963" s="1"/>
    </row>
    <row r="964" customFormat="false" ht="15" hidden="false" customHeight="false" outlineLevel="0" collapsed="false">
      <c r="G964" s="1"/>
    </row>
    <row r="965" customFormat="false" ht="15" hidden="false" customHeight="false" outlineLevel="0" collapsed="false">
      <c r="G965" s="1"/>
    </row>
    <row r="966" customFormat="false" ht="15" hidden="false" customHeight="false" outlineLevel="0" collapsed="false">
      <c r="G966" s="1"/>
    </row>
    <row r="967" customFormat="false" ht="15" hidden="false" customHeight="false" outlineLevel="0" collapsed="false">
      <c r="G967" s="1"/>
    </row>
    <row r="968" customFormat="false" ht="15" hidden="false" customHeight="false" outlineLevel="0" collapsed="false">
      <c r="G968" s="1"/>
    </row>
    <row r="969" customFormat="false" ht="15" hidden="false" customHeight="false" outlineLevel="0" collapsed="false">
      <c r="G969" s="1"/>
    </row>
    <row r="970" customFormat="false" ht="15" hidden="false" customHeight="false" outlineLevel="0" collapsed="false">
      <c r="G970" s="1"/>
    </row>
    <row r="971" customFormat="false" ht="15" hidden="false" customHeight="false" outlineLevel="0" collapsed="false">
      <c r="G971" s="1"/>
    </row>
    <row r="972" customFormat="false" ht="15" hidden="false" customHeight="false" outlineLevel="0" collapsed="false">
      <c r="G972" s="1"/>
    </row>
    <row r="973" customFormat="false" ht="15" hidden="false" customHeight="false" outlineLevel="0" collapsed="false">
      <c r="G973" s="1"/>
    </row>
    <row r="974" customFormat="false" ht="15" hidden="false" customHeight="false" outlineLevel="0" collapsed="false">
      <c r="G974" s="1"/>
    </row>
    <row r="975" customFormat="false" ht="15" hidden="false" customHeight="false" outlineLevel="0" collapsed="false">
      <c r="G975" s="1"/>
    </row>
    <row r="976" customFormat="false" ht="15" hidden="false" customHeight="false" outlineLevel="0" collapsed="false">
      <c r="G976" s="1"/>
    </row>
    <row r="977" customFormat="false" ht="15" hidden="false" customHeight="false" outlineLevel="0" collapsed="false">
      <c r="G977" s="1"/>
    </row>
    <row r="978" customFormat="false" ht="15" hidden="false" customHeight="false" outlineLevel="0" collapsed="false">
      <c r="G978" s="1"/>
    </row>
    <row r="979" customFormat="false" ht="15" hidden="false" customHeight="false" outlineLevel="0" collapsed="false">
      <c r="G979" s="1"/>
    </row>
    <row r="980" customFormat="false" ht="15" hidden="false" customHeight="false" outlineLevel="0" collapsed="false">
      <c r="G980" s="1"/>
    </row>
    <row r="981" customFormat="false" ht="15" hidden="false" customHeight="false" outlineLevel="0" collapsed="false">
      <c r="G981" s="1"/>
    </row>
    <row r="982" customFormat="false" ht="15" hidden="false" customHeight="false" outlineLevel="0" collapsed="false">
      <c r="G982" s="1"/>
    </row>
    <row r="983" customFormat="false" ht="15" hidden="false" customHeight="false" outlineLevel="0" collapsed="false">
      <c r="G983" s="1"/>
    </row>
    <row r="984" customFormat="false" ht="15" hidden="false" customHeight="false" outlineLevel="0" collapsed="false">
      <c r="G984" s="1"/>
    </row>
    <row r="985" customFormat="false" ht="15" hidden="false" customHeight="false" outlineLevel="0" collapsed="false">
      <c r="G985" s="1"/>
    </row>
    <row r="986" customFormat="false" ht="15" hidden="false" customHeight="false" outlineLevel="0" collapsed="false">
      <c r="G986" s="1"/>
    </row>
    <row r="987" customFormat="false" ht="15" hidden="false" customHeight="false" outlineLevel="0" collapsed="false">
      <c r="G987" s="1"/>
    </row>
    <row r="988" customFormat="false" ht="15" hidden="false" customHeight="false" outlineLevel="0" collapsed="false">
      <c r="G988" s="1"/>
    </row>
    <row r="989" customFormat="false" ht="15" hidden="false" customHeight="false" outlineLevel="0" collapsed="false">
      <c r="G989" s="1"/>
    </row>
    <row r="990" customFormat="false" ht="15" hidden="false" customHeight="false" outlineLevel="0" collapsed="false">
      <c r="G990" s="1"/>
    </row>
    <row r="991" customFormat="false" ht="15" hidden="false" customHeight="false" outlineLevel="0" collapsed="false">
      <c r="G991" s="1"/>
    </row>
    <row r="992" customFormat="false" ht="15" hidden="false" customHeight="false" outlineLevel="0" collapsed="false">
      <c r="G992" s="1"/>
    </row>
    <row r="993" customFormat="false" ht="15" hidden="false" customHeight="false" outlineLevel="0" collapsed="false">
      <c r="G993" s="1"/>
    </row>
    <row r="994" customFormat="false" ht="15" hidden="false" customHeight="false" outlineLevel="0" collapsed="false">
      <c r="G994" s="1"/>
    </row>
    <row r="995" customFormat="false" ht="15" hidden="false" customHeight="false" outlineLevel="0" collapsed="false">
      <c r="G995" s="1"/>
    </row>
    <row r="996" customFormat="false" ht="15" hidden="false" customHeight="false" outlineLevel="0" collapsed="false">
      <c r="G996" s="1"/>
    </row>
    <row r="997" customFormat="false" ht="15" hidden="false" customHeight="false" outlineLevel="0" collapsed="false">
      <c r="G997" s="1"/>
    </row>
    <row r="998" customFormat="false" ht="15" hidden="false" customHeight="false" outlineLevel="0" collapsed="false">
      <c r="G998" s="1"/>
    </row>
    <row r="999" customFormat="false" ht="15" hidden="false" customHeight="false" outlineLevel="0" collapsed="false">
      <c r="G999" s="1"/>
    </row>
    <row r="1000" customFormat="false" ht="15" hidden="false" customHeight="false" outlineLevel="0" collapsed="false">
      <c r="G1000" s="1"/>
    </row>
    <row r="1001" customFormat="false" ht="15" hidden="false" customHeight="false" outlineLevel="0" collapsed="false">
      <c r="G1001" s="1"/>
    </row>
    <row r="1002" customFormat="false" ht="15" hidden="false" customHeight="false" outlineLevel="0" collapsed="false">
      <c r="G1002" s="1"/>
    </row>
    <row r="1003" customFormat="false" ht="15" hidden="false" customHeight="false" outlineLevel="0" collapsed="false">
      <c r="G1003" s="1"/>
    </row>
    <row r="1004" customFormat="false" ht="15" hidden="false" customHeight="false" outlineLevel="0" collapsed="false">
      <c r="G1004" s="1"/>
    </row>
    <row r="1005" customFormat="false" ht="15" hidden="false" customHeight="false" outlineLevel="0" collapsed="false">
      <c r="G1005" s="1"/>
    </row>
    <row r="1006" customFormat="false" ht="15" hidden="false" customHeight="false" outlineLevel="0" collapsed="false">
      <c r="G1006" s="1"/>
    </row>
    <row r="1007" customFormat="false" ht="15" hidden="false" customHeight="false" outlineLevel="0" collapsed="false">
      <c r="G1007" s="1"/>
    </row>
    <row r="1008" customFormat="false" ht="15" hidden="false" customHeight="false" outlineLevel="0" collapsed="false">
      <c r="G1008" s="1"/>
    </row>
    <row r="1009" customFormat="false" ht="15" hidden="false" customHeight="false" outlineLevel="0" collapsed="false">
      <c r="G1009" s="1"/>
    </row>
    <row r="1010" customFormat="false" ht="15" hidden="false" customHeight="false" outlineLevel="0" collapsed="false">
      <c r="G1010" s="1"/>
    </row>
    <row r="1011" customFormat="false" ht="15" hidden="false" customHeight="false" outlineLevel="0" collapsed="false">
      <c r="G1011" s="1"/>
    </row>
    <row r="1012" customFormat="false" ht="15" hidden="false" customHeight="false" outlineLevel="0" collapsed="false">
      <c r="G1012" s="1"/>
    </row>
    <row r="1013" customFormat="false" ht="15" hidden="false" customHeight="false" outlineLevel="0" collapsed="false">
      <c r="G1013" s="1"/>
    </row>
    <row r="1014" customFormat="false" ht="15" hidden="false" customHeight="false" outlineLevel="0" collapsed="false">
      <c r="G1014" s="1"/>
    </row>
    <row r="1015" customFormat="false" ht="15" hidden="false" customHeight="false" outlineLevel="0" collapsed="false">
      <c r="G1015" s="1"/>
    </row>
    <row r="1016" customFormat="false" ht="15" hidden="false" customHeight="false" outlineLevel="0" collapsed="false">
      <c r="G1016" s="1"/>
    </row>
    <row r="1017" customFormat="false" ht="15" hidden="false" customHeight="false" outlineLevel="0" collapsed="false">
      <c r="G1017" s="1"/>
    </row>
    <row r="1018" customFormat="false" ht="15" hidden="false" customHeight="false" outlineLevel="0" collapsed="false">
      <c r="G1018" s="1"/>
    </row>
    <row r="1019" customFormat="false" ht="15" hidden="false" customHeight="false" outlineLevel="0" collapsed="false">
      <c r="G1019" s="1"/>
    </row>
    <row r="1020" customFormat="false" ht="15" hidden="false" customHeight="false" outlineLevel="0" collapsed="false">
      <c r="G1020" s="1"/>
    </row>
    <row r="1021" customFormat="false" ht="15" hidden="false" customHeight="false" outlineLevel="0" collapsed="false">
      <c r="G1021" s="1"/>
    </row>
    <row r="1022" customFormat="false" ht="15" hidden="false" customHeight="false" outlineLevel="0" collapsed="false">
      <c r="G1022" s="1"/>
    </row>
    <row r="1023" customFormat="false" ht="15" hidden="false" customHeight="false" outlineLevel="0" collapsed="false">
      <c r="G1023" s="1"/>
    </row>
    <row r="1024" customFormat="false" ht="15" hidden="false" customHeight="false" outlineLevel="0" collapsed="false">
      <c r="G1024" s="1"/>
    </row>
    <row r="1025" customFormat="false" ht="15" hidden="false" customHeight="false" outlineLevel="0" collapsed="false">
      <c r="G1025" s="1"/>
    </row>
    <row r="1026" customFormat="false" ht="15" hidden="false" customHeight="false" outlineLevel="0" collapsed="false">
      <c r="G1026" s="1"/>
    </row>
    <row r="1027" customFormat="false" ht="15" hidden="false" customHeight="false" outlineLevel="0" collapsed="false">
      <c r="G1027" s="1"/>
    </row>
    <row r="1028" customFormat="false" ht="15" hidden="false" customHeight="false" outlineLevel="0" collapsed="false">
      <c r="G1028" s="1"/>
    </row>
    <row r="1029" customFormat="false" ht="15" hidden="false" customHeight="false" outlineLevel="0" collapsed="false">
      <c r="G1029" s="1"/>
    </row>
    <row r="1030" customFormat="false" ht="15" hidden="false" customHeight="false" outlineLevel="0" collapsed="false">
      <c r="G1030" s="1"/>
    </row>
    <row r="1031" customFormat="false" ht="15" hidden="false" customHeight="false" outlineLevel="0" collapsed="false">
      <c r="G1031" s="1"/>
    </row>
    <row r="1032" customFormat="false" ht="15" hidden="false" customHeight="false" outlineLevel="0" collapsed="false">
      <c r="G1032" s="1"/>
    </row>
    <row r="1033" customFormat="false" ht="15" hidden="false" customHeight="false" outlineLevel="0" collapsed="false">
      <c r="G1033" s="1"/>
    </row>
    <row r="1034" customFormat="false" ht="15" hidden="false" customHeight="false" outlineLevel="0" collapsed="false">
      <c r="G1034" s="1"/>
    </row>
    <row r="1035" customFormat="false" ht="15" hidden="false" customHeight="false" outlineLevel="0" collapsed="false">
      <c r="G1035" s="1"/>
    </row>
    <row r="1036" customFormat="false" ht="15" hidden="false" customHeight="false" outlineLevel="0" collapsed="false">
      <c r="G1036" s="1"/>
    </row>
    <row r="1037" customFormat="false" ht="15" hidden="false" customHeight="false" outlineLevel="0" collapsed="false">
      <c r="G1037" s="1"/>
    </row>
    <row r="1038" customFormat="false" ht="15" hidden="false" customHeight="false" outlineLevel="0" collapsed="false">
      <c r="G1038" s="1"/>
    </row>
    <row r="1039" customFormat="false" ht="15" hidden="false" customHeight="false" outlineLevel="0" collapsed="false">
      <c r="G1039" s="1"/>
    </row>
    <row r="1040" customFormat="false" ht="15" hidden="false" customHeight="false" outlineLevel="0" collapsed="false">
      <c r="G1040" s="1"/>
    </row>
    <row r="1041" customFormat="false" ht="15" hidden="false" customHeight="false" outlineLevel="0" collapsed="false">
      <c r="G1041" s="1"/>
    </row>
    <row r="1042" customFormat="false" ht="15" hidden="false" customHeight="false" outlineLevel="0" collapsed="false">
      <c r="G1042" s="1"/>
    </row>
    <row r="1043" customFormat="false" ht="15" hidden="false" customHeight="false" outlineLevel="0" collapsed="false">
      <c r="G1043" s="1"/>
    </row>
    <row r="1044" customFormat="false" ht="15" hidden="false" customHeight="false" outlineLevel="0" collapsed="false">
      <c r="G1044" s="1"/>
    </row>
    <row r="1045" customFormat="false" ht="15" hidden="false" customHeight="false" outlineLevel="0" collapsed="false">
      <c r="G1045" s="1"/>
    </row>
    <row r="1046" customFormat="false" ht="15" hidden="false" customHeight="false" outlineLevel="0" collapsed="false">
      <c r="G1046" s="1"/>
    </row>
    <row r="1047" customFormat="false" ht="15" hidden="false" customHeight="false" outlineLevel="0" collapsed="false">
      <c r="G1047" s="1"/>
    </row>
    <row r="1048" customFormat="false" ht="15" hidden="false" customHeight="false" outlineLevel="0" collapsed="false">
      <c r="G1048" s="1"/>
    </row>
    <row r="1049" customFormat="false" ht="15" hidden="false" customHeight="false" outlineLevel="0" collapsed="false">
      <c r="G1049" s="1"/>
    </row>
    <row r="1050" customFormat="false" ht="15" hidden="false" customHeight="false" outlineLevel="0" collapsed="false">
      <c r="G1050" s="1"/>
    </row>
    <row r="1051" customFormat="false" ht="15" hidden="false" customHeight="false" outlineLevel="0" collapsed="false">
      <c r="G1051" s="1"/>
    </row>
    <row r="1052" customFormat="false" ht="15" hidden="false" customHeight="false" outlineLevel="0" collapsed="false">
      <c r="G1052" s="1"/>
    </row>
    <row r="1053" customFormat="false" ht="15" hidden="false" customHeight="false" outlineLevel="0" collapsed="false">
      <c r="G1053" s="1"/>
    </row>
    <row r="1054" customFormat="false" ht="15" hidden="false" customHeight="false" outlineLevel="0" collapsed="false">
      <c r="G1054" s="1"/>
    </row>
    <row r="1055" customFormat="false" ht="15" hidden="false" customHeight="false" outlineLevel="0" collapsed="false">
      <c r="G1055" s="1"/>
    </row>
    <row r="1056" customFormat="false" ht="15" hidden="false" customHeight="false" outlineLevel="0" collapsed="false">
      <c r="G1056" s="1"/>
    </row>
    <row r="1057" customFormat="false" ht="15" hidden="false" customHeight="false" outlineLevel="0" collapsed="false">
      <c r="G1057" s="1"/>
    </row>
    <row r="1058" customFormat="false" ht="15" hidden="false" customHeight="false" outlineLevel="0" collapsed="false">
      <c r="G1058" s="1"/>
    </row>
    <row r="1059" customFormat="false" ht="15" hidden="false" customHeight="false" outlineLevel="0" collapsed="false">
      <c r="G1059" s="1"/>
    </row>
    <row r="1060" customFormat="false" ht="15" hidden="false" customHeight="false" outlineLevel="0" collapsed="false">
      <c r="G1060" s="1"/>
    </row>
    <row r="1061" customFormat="false" ht="15" hidden="false" customHeight="false" outlineLevel="0" collapsed="false">
      <c r="G1061" s="1"/>
    </row>
    <row r="1062" customFormat="false" ht="15" hidden="false" customHeight="false" outlineLevel="0" collapsed="false">
      <c r="G1062" s="1"/>
    </row>
    <row r="1063" customFormat="false" ht="15" hidden="false" customHeight="false" outlineLevel="0" collapsed="false">
      <c r="G1063" s="1"/>
    </row>
    <row r="1064" customFormat="false" ht="15" hidden="false" customHeight="false" outlineLevel="0" collapsed="false">
      <c r="G1064" s="1"/>
    </row>
    <row r="1065" customFormat="false" ht="15" hidden="false" customHeight="false" outlineLevel="0" collapsed="false">
      <c r="G1065" s="1"/>
    </row>
    <row r="1066" customFormat="false" ht="15" hidden="false" customHeight="false" outlineLevel="0" collapsed="false">
      <c r="G1066" s="1"/>
    </row>
    <row r="1067" customFormat="false" ht="15" hidden="false" customHeight="false" outlineLevel="0" collapsed="false">
      <c r="G1067" s="1"/>
    </row>
    <row r="1068" customFormat="false" ht="15" hidden="false" customHeight="false" outlineLevel="0" collapsed="false">
      <c r="G1068" s="1"/>
    </row>
    <row r="1069" customFormat="false" ht="15" hidden="false" customHeight="false" outlineLevel="0" collapsed="false">
      <c r="G1069" s="1"/>
    </row>
    <row r="1070" customFormat="false" ht="15" hidden="false" customHeight="false" outlineLevel="0" collapsed="false">
      <c r="G1070" s="1"/>
    </row>
    <row r="1071" customFormat="false" ht="15" hidden="false" customHeight="false" outlineLevel="0" collapsed="false">
      <c r="G1071" s="1"/>
    </row>
    <row r="1072" customFormat="false" ht="15" hidden="false" customHeight="false" outlineLevel="0" collapsed="false">
      <c r="G1072" s="1"/>
    </row>
    <row r="1073" customFormat="false" ht="15" hidden="false" customHeight="false" outlineLevel="0" collapsed="false">
      <c r="G1073" s="1"/>
    </row>
    <row r="1074" customFormat="false" ht="15" hidden="false" customHeight="false" outlineLevel="0" collapsed="false">
      <c r="G1074" s="1"/>
    </row>
    <row r="1075" customFormat="false" ht="15" hidden="false" customHeight="false" outlineLevel="0" collapsed="false">
      <c r="G1075" s="1"/>
    </row>
    <row r="1076" customFormat="false" ht="15" hidden="false" customHeight="false" outlineLevel="0" collapsed="false">
      <c r="G1076" s="1"/>
    </row>
    <row r="1077" customFormat="false" ht="15" hidden="false" customHeight="false" outlineLevel="0" collapsed="false">
      <c r="G1077" s="1"/>
    </row>
    <row r="1078" customFormat="false" ht="15" hidden="false" customHeight="false" outlineLevel="0" collapsed="false">
      <c r="G1078" s="1"/>
    </row>
    <row r="1079" customFormat="false" ht="15" hidden="false" customHeight="false" outlineLevel="0" collapsed="false">
      <c r="G1079" s="1"/>
    </row>
    <row r="1080" customFormat="false" ht="15" hidden="false" customHeight="false" outlineLevel="0" collapsed="false">
      <c r="G1080" s="1"/>
    </row>
    <row r="1081" customFormat="false" ht="15" hidden="false" customHeight="false" outlineLevel="0" collapsed="false">
      <c r="G1081" s="1"/>
    </row>
    <row r="1082" customFormat="false" ht="15" hidden="false" customHeight="false" outlineLevel="0" collapsed="false">
      <c r="G1082" s="1"/>
    </row>
    <row r="1083" customFormat="false" ht="15" hidden="false" customHeight="false" outlineLevel="0" collapsed="false">
      <c r="G1083" s="1"/>
    </row>
    <row r="1084" customFormat="false" ht="15" hidden="false" customHeight="false" outlineLevel="0" collapsed="false">
      <c r="G1084" s="1"/>
    </row>
    <row r="1085" customFormat="false" ht="15" hidden="false" customHeight="false" outlineLevel="0" collapsed="false">
      <c r="G1085" s="1"/>
    </row>
    <row r="1086" customFormat="false" ht="15" hidden="false" customHeight="false" outlineLevel="0" collapsed="false">
      <c r="G1086" s="1"/>
    </row>
    <row r="1087" customFormat="false" ht="15" hidden="false" customHeight="false" outlineLevel="0" collapsed="false">
      <c r="G1087" s="1"/>
    </row>
    <row r="1088" customFormat="false" ht="15" hidden="false" customHeight="false" outlineLevel="0" collapsed="false">
      <c r="G1088" s="1"/>
    </row>
    <row r="1089" customFormat="false" ht="15" hidden="false" customHeight="false" outlineLevel="0" collapsed="false">
      <c r="G1089" s="1"/>
    </row>
    <row r="1090" customFormat="false" ht="15" hidden="false" customHeight="false" outlineLevel="0" collapsed="false">
      <c r="G1090" s="1"/>
    </row>
    <row r="1091" customFormat="false" ht="15" hidden="false" customHeight="false" outlineLevel="0" collapsed="false">
      <c r="G1091" s="1"/>
    </row>
    <row r="1092" customFormat="false" ht="15" hidden="false" customHeight="false" outlineLevel="0" collapsed="false">
      <c r="G1092" s="1"/>
    </row>
    <row r="1093" customFormat="false" ht="15" hidden="false" customHeight="false" outlineLevel="0" collapsed="false">
      <c r="G1093" s="1"/>
    </row>
    <row r="1094" customFormat="false" ht="15" hidden="false" customHeight="false" outlineLevel="0" collapsed="false">
      <c r="G1094" s="1"/>
    </row>
    <row r="1095" customFormat="false" ht="15" hidden="false" customHeight="false" outlineLevel="0" collapsed="false">
      <c r="G1095" s="1"/>
    </row>
    <row r="1096" customFormat="false" ht="15" hidden="false" customHeight="false" outlineLevel="0" collapsed="false">
      <c r="G1096" s="1"/>
    </row>
    <row r="1097" customFormat="false" ht="15" hidden="false" customHeight="false" outlineLevel="0" collapsed="false">
      <c r="G1097" s="1"/>
    </row>
    <row r="1098" customFormat="false" ht="15" hidden="false" customHeight="false" outlineLevel="0" collapsed="false">
      <c r="G1098" s="1"/>
    </row>
    <row r="1099" customFormat="false" ht="15" hidden="false" customHeight="false" outlineLevel="0" collapsed="false">
      <c r="G1099" s="1"/>
    </row>
    <row r="1100" customFormat="false" ht="15" hidden="false" customHeight="false" outlineLevel="0" collapsed="false">
      <c r="G1100" s="1"/>
    </row>
    <row r="1101" customFormat="false" ht="15" hidden="false" customHeight="false" outlineLevel="0" collapsed="false">
      <c r="G1101" s="1"/>
    </row>
    <row r="1102" customFormat="false" ht="15" hidden="false" customHeight="false" outlineLevel="0" collapsed="false">
      <c r="G1102" s="1"/>
    </row>
    <row r="1103" customFormat="false" ht="15" hidden="false" customHeight="false" outlineLevel="0" collapsed="false">
      <c r="G1103" s="1"/>
    </row>
    <row r="1104" customFormat="false" ht="15" hidden="false" customHeight="false" outlineLevel="0" collapsed="false">
      <c r="G1104" s="1"/>
    </row>
    <row r="1105" customFormat="false" ht="15" hidden="false" customHeight="false" outlineLevel="0" collapsed="false">
      <c r="G1105" s="1"/>
    </row>
    <row r="1106" customFormat="false" ht="15" hidden="false" customHeight="false" outlineLevel="0" collapsed="false">
      <c r="G1106" s="1"/>
    </row>
    <row r="1107" customFormat="false" ht="15" hidden="false" customHeight="false" outlineLevel="0" collapsed="false">
      <c r="G1107" s="1"/>
    </row>
    <row r="1108" customFormat="false" ht="15" hidden="false" customHeight="false" outlineLevel="0" collapsed="false">
      <c r="G1108" s="1"/>
    </row>
    <row r="1109" customFormat="false" ht="15" hidden="false" customHeight="false" outlineLevel="0" collapsed="false">
      <c r="G1109" s="1"/>
    </row>
    <row r="1110" customFormat="false" ht="15" hidden="false" customHeight="false" outlineLevel="0" collapsed="false">
      <c r="G1110" s="1"/>
    </row>
    <row r="1111" customFormat="false" ht="15" hidden="false" customHeight="false" outlineLevel="0" collapsed="false">
      <c r="G1111" s="1"/>
    </row>
    <row r="1112" customFormat="false" ht="15" hidden="false" customHeight="false" outlineLevel="0" collapsed="false">
      <c r="G1112" s="1"/>
    </row>
    <row r="1113" customFormat="false" ht="15" hidden="false" customHeight="false" outlineLevel="0" collapsed="false">
      <c r="G1113" s="1"/>
    </row>
    <row r="1114" customFormat="false" ht="15" hidden="false" customHeight="false" outlineLevel="0" collapsed="false">
      <c r="G1114" s="1"/>
    </row>
    <row r="1115" customFormat="false" ht="15" hidden="false" customHeight="false" outlineLevel="0" collapsed="false">
      <c r="G1115" s="1"/>
    </row>
    <row r="1116" customFormat="false" ht="15" hidden="false" customHeight="false" outlineLevel="0" collapsed="false">
      <c r="G1116" s="1"/>
    </row>
    <row r="1117" customFormat="false" ht="15" hidden="false" customHeight="false" outlineLevel="0" collapsed="false">
      <c r="G1117" s="1"/>
    </row>
    <row r="1118" customFormat="false" ht="15" hidden="false" customHeight="false" outlineLevel="0" collapsed="false">
      <c r="G1118" s="1"/>
    </row>
    <row r="1119" customFormat="false" ht="15" hidden="false" customHeight="false" outlineLevel="0" collapsed="false">
      <c r="G1119" s="1"/>
    </row>
    <row r="1120" customFormat="false" ht="15" hidden="false" customHeight="false" outlineLevel="0" collapsed="false">
      <c r="G1120" s="1"/>
    </row>
    <row r="1121" customFormat="false" ht="15" hidden="false" customHeight="false" outlineLevel="0" collapsed="false">
      <c r="G1121" s="1"/>
    </row>
    <row r="1122" customFormat="false" ht="15" hidden="false" customHeight="false" outlineLevel="0" collapsed="false">
      <c r="G1122" s="1"/>
    </row>
    <row r="1123" customFormat="false" ht="15" hidden="false" customHeight="false" outlineLevel="0" collapsed="false">
      <c r="G1123" s="1"/>
    </row>
    <row r="1124" customFormat="false" ht="15" hidden="false" customHeight="false" outlineLevel="0" collapsed="false">
      <c r="G1124" s="1"/>
    </row>
    <row r="1125" customFormat="false" ht="15" hidden="false" customHeight="false" outlineLevel="0" collapsed="false">
      <c r="G1125" s="1"/>
    </row>
    <row r="1126" customFormat="false" ht="15" hidden="false" customHeight="false" outlineLevel="0" collapsed="false">
      <c r="G1126" s="1"/>
    </row>
    <row r="1127" customFormat="false" ht="15" hidden="false" customHeight="false" outlineLevel="0" collapsed="false">
      <c r="G1127" s="1"/>
    </row>
    <row r="1128" customFormat="false" ht="15" hidden="false" customHeight="false" outlineLevel="0" collapsed="false">
      <c r="G1128" s="1"/>
    </row>
    <row r="1129" customFormat="false" ht="15" hidden="false" customHeight="false" outlineLevel="0" collapsed="false">
      <c r="G1129" s="1"/>
    </row>
    <row r="1130" customFormat="false" ht="15" hidden="false" customHeight="false" outlineLevel="0" collapsed="false">
      <c r="G1130" s="1"/>
    </row>
    <row r="1131" customFormat="false" ht="15" hidden="false" customHeight="false" outlineLevel="0" collapsed="false">
      <c r="G1131" s="1"/>
    </row>
    <row r="1132" customFormat="false" ht="15" hidden="false" customHeight="false" outlineLevel="0" collapsed="false">
      <c r="G1132" s="1"/>
    </row>
    <row r="1133" customFormat="false" ht="15" hidden="false" customHeight="false" outlineLevel="0" collapsed="false">
      <c r="G1133" s="1"/>
    </row>
    <row r="1134" customFormat="false" ht="15" hidden="false" customHeight="false" outlineLevel="0" collapsed="false">
      <c r="G1134" s="1"/>
    </row>
    <row r="1135" customFormat="false" ht="15" hidden="false" customHeight="false" outlineLevel="0" collapsed="false">
      <c r="G1135" s="1"/>
    </row>
    <row r="1136" customFormat="false" ht="15" hidden="false" customHeight="false" outlineLevel="0" collapsed="false">
      <c r="G1136" s="1"/>
    </row>
    <row r="1137" customFormat="false" ht="15" hidden="false" customHeight="false" outlineLevel="0" collapsed="false">
      <c r="G1137" s="1"/>
    </row>
    <row r="1138" customFormat="false" ht="15" hidden="false" customHeight="false" outlineLevel="0" collapsed="false">
      <c r="G1138" s="1"/>
    </row>
    <row r="1139" customFormat="false" ht="15" hidden="false" customHeight="false" outlineLevel="0" collapsed="false">
      <c r="G1139" s="1"/>
    </row>
    <row r="1140" customFormat="false" ht="15" hidden="false" customHeight="false" outlineLevel="0" collapsed="false">
      <c r="G1140" s="1"/>
    </row>
    <row r="1141" customFormat="false" ht="15" hidden="false" customHeight="false" outlineLevel="0" collapsed="false">
      <c r="G1141" s="1"/>
    </row>
    <row r="1142" customFormat="false" ht="15" hidden="false" customHeight="false" outlineLevel="0" collapsed="false">
      <c r="G1142" s="1"/>
    </row>
    <row r="1143" customFormat="false" ht="15" hidden="false" customHeight="false" outlineLevel="0" collapsed="false">
      <c r="G1143" s="1"/>
    </row>
    <row r="1144" customFormat="false" ht="15" hidden="false" customHeight="false" outlineLevel="0" collapsed="false">
      <c r="G1144" s="1"/>
    </row>
    <row r="1145" customFormat="false" ht="15" hidden="false" customHeight="false" outlineLevel="0" collapsed="false">
      <c r="G1145" s="1"/>
    </row>
    <row r="1146" customFormat="false" ht="15" hidden="false" customHeight="false" outlineLevel="0" collapsed="false">
      <c r="G1146" s="1"/>
    </row>
    <row r="1147" customFormat="false" ht="15" hidden="false" customHeight="false" outlineLevel="0" collapsed="false">
      <c r="G1147" s="1"/>
    </row>
    <row r="1148" customFormat="false" ht="15" hidden="false" customHeight="false" outlineLevel="0" collapsed="false">
      <c r="G1148" s="1"/>
    </row>
    <row r="1149" customFormat="false" ht="15" hidden="false" customHeight="false" outlineLevel="0" collapsed="false">
      <c r="G1149" s="1"/>
    </row>
    <row r="1150" customFormat="false" ht="15" hidden="false" customHeight="false" outlineLevel="0" collapsed="false">
      <c r="G1150" s="1"/>
    </row>
    <row r="1151" customFormat="false" ht="15" hidden="false" customHeight="false" outlineLevel="0" collapsed="false">
      <c r="G1151" s="1"/>
    </row>
    <row r="1152" customFormat="false" ht="15" hidden="false" customHeight="false" outlineLevel="0" collapsed="false">
      <c r="G1152" s="1"/>
    </row>
    <row r="1153" customFormat="false" ht="15" hidden="false" customHeight="false" outlineLevel="0" collapsed="false">
      <c r="G1153" s="1"/>
    </row>
    <row r="1154" customFormat="false" ht="15" hidden="false" customHeight="false" outlineLevel="0" collapsed="false">
      <c r="G1154" s="1"/>
    </row>
    <row r="1155" customFormat="false" ht="15" hidden="false" customHeight="false" outlineLevel="0" collapsed="false">
      <c r="G1155" s="1"/>
    </row>
    <row r="1156" customFormat="false" ht="15" hidden="false" customHeight="false" outlineLevel="0" collapsed="false">
      <c r="G1156" s="1"/>
    </row>
    <row r="1157" customFormat="false" ht="15" hidden="false" customHeight="false" outlineLevel="0" collapsed="false">
      <c r="G1157" s="1"/>
    </row>
    <row r="1158" customFormat="false" ht="15" hidden="false" customHeight="false" outlineLevel="0" collapsed="false">
      <c r="G1158" s="1"/>
    </row>
    <row r="1159" customFormat="false" ht="15" hidden="false" customHeight="false" outlineLevel="0" collapsed="false">
      <c r="G1159" s="1"/>
    </row>
    <row r="1160" customFormat="false" ht="15" hidden="false" customHeight="false" outlineLevel="0" collapsed="false">
      <c r="G1160" s="1"/>
    </row>
    <row r="1161" customFormat="false" ht="15" hidden="false" customHeight="false" outlineLevel="0" collapsed="false">
      <c r="G1161" s="1"/>
    </row>
    <row r="1162" customFormat="false" ht="15" hidden="false" customHeight="false" outlineLevel="0" collapsed="false">
      <c r="G1162" s="1"/>
    </row>
    <row r="1163" customFormat="false" ht="15" hidden="false" customHeight="false" outlineLevel="0" collapsed="false">
      <c r="G1163" s="1"/>
    </row>
    <row r="1164" customFormat="false" ht="15" hidden="false" customHeight="false" outlineLevel="0" collapsed="false">
      <c r="G1164" s="1"/>
    </row>
    <row r="1165" customFormat="false" ht="15" hidden="false" customHeight="false" outlineLevel="0" collapsed="false">
      <c r="G1165" s="1"/>
    </row>
    <row r="1166" customFormat="false" ht="15" hidden="false" customHeight="false" outlineLevel="0" collapsed="false">
      <c r="G1166" s="1"/>
    </row>
    <row r="1167" customFormat="false" ht="15" hidden="false" customHeight="false" outlineLevel="0" collapsed="false">
      <c r="G1167" s="1"/>
    </row>
    <row r="1168" customFormat="false" ht="15" hidden="false" customHeight="false" outlineLevel="0" collapsed="false">
      <c r="G1168" s="1"/>
    </row>
    <row r="1169" customFormat="false" ht="15" hidden="false" customHeight="false" outlineLevel="0" collapsed="false">
      <c r="G1169" s="1"/>
    </row>
    <row r="1170" customFormat="false" ht="15" hidden="false" customHeight="false" outlineLevel="0" collapsed="false">
      <c r="G1170" s="1"/>
    </row>
    <row r="1171" customFormat="false" ht="15" hidden="false" customHeight="false" outlineLevel="0" collapsed="false">
      <c r="G1171" s="1"/>
    </row>
    <row r="1172" customFormat="false" ht="15" hidden="false" customHeight="false" outlineLevel="0" collapsed="false">
      <c r="G1172" s="1"/>
    </row>
    <row r="1173" customFormat="false" ht="15" hidden="false" customHeight="false" outlineLevel="0" collapsed="false">
      <c r="G1173" s="1"/>
    </row>
    <row r="1174" customFormat="false" ht="15" hidden="false" customHeight="false" outlineLevel="0" collapsed="false">
      <c r="G1174" s="1"/>
    </row>
    <row r="1175" customFormat="false" ht="15" hidden="false" customHeight="false" outlineLevel="0" collapsed="false">
      <c r="G1175" s="1"/>
    </row>
    <row r="1176" customFormat="false" ht="15" hidden="false" customHeight="false" outlineLevel="0" collapsed="false">
      <c r="G1176" s="1"/>
    </row>
    <row r="1177" customFormat="false" ht="15" hidden="false" customHeight="false" outlineLevel="0" collapsed="false">
      <c r="G1177" s="1"/>
    </row>
    <row r="1178" customFormat="false" ht="15" hidden="false" customHeight="false" outlineLevel="0" collapsed="false">
      <c r="G1178" s="1"/>
    </row>
    <row r="1179" customFormat="false" ht="15" hidden="false" customHeight="false" outlineLevel="0" collapsed="false">
      <c r="G1179" s="1"/>
    </row>
    <row r="1180" customFormat="false" ht="15" hidden="false" customHeight="false" outlineLevel="0" collapsed="false">
      <c r="G1180" s="1"/>
    </row>
    <row r="1181" customFormat="false" ht="15" hidden="false" customHeight="false" outlineLevel="0" collapsed="false">
      <c r="G1181" s="1"/>
    </row>
    <row r="1182" customFormat="false" ht="15" hidden="false" customHeight="false" outlineLevel="0" collapsed="false">
      <c r="G1182" s="1"/>
    </row>
    <row r="1183" customFormat="false" ht="15" hidden="false" customHeight="false" outlineLevel="0" collapsed="false">
      <c r="G1183" s="1"/>
    </row>
    <row r="1184" customFormat="false" ht="15" hidden="false" customHeight="false" outlineLevel="0" collapsed="false">
      <c r="G1184" s="1"/>
    </row>
    <row r="1185" customFormat="false" ht="15" hidden="false" customHeight="false" outlineLevel="0" collapsed="false">
      <c r="G1185" s="1"/>
    </row>
    <row r="1186" customFormat="false" ht="15" hidden="false" customHeight="false" outlineLevel="0" collapsed="false">
      <c r="G1186" s="1"/>
    </row>
    <row r="1187" customFormat="false" ht="15" hidden="false" customHeight="false" outlineLevel="0" collapsed="false">
      <c r="G1187" s="1"/>
    </row>
    <row r="1188" customFormat="false" ht="15" hidden="false" customHeight="false" outlineLevel="0" collapsed="false">
      <c r="G1188" s="1"/>
    </row>
    <row r="1189" customFormat="false" ht="15" hidden="false" customHeight="false" outlineLevel="0" collapsed="false">
      <c r="G1189" s="1"/>
    </row>
    <row r="1190" customFormat="false" ht="15" hidden="false" customHeight="false" outlineLevel="0" collapsed="false">
      <c r="G1190" s="1"/>
    </row>
    <row r="1191" customFormat="false" ht="15" hidden="false" customHeight="false" outlineLevel="0" collapsed="false">
      <c r="G1191" s="1"/>
    </row>
    <row r="1192" customFormat="false" ht="15" hidden="false" customHeight="false" outlineLevel="0" collapsed="false">
      <c r="G1192" s="1"/>
    </row>
    <row r="1193" customFormat="false" ht="15" hidden="false" customHeight="false" outlineLevel="0" collapsed="false">
      <c r="G1193" s="1"/>
    </row>
    <row r="1194" customFormat="false" ht="15" hidden="false" customHeight="false" outlineLevel="0" collapsed="false">
      <c r="G1194" s="1"/>
    </row>
    <row r="1195" customFormat="false" ht="15" hidden="false" customHeight="false" outlineLevel="0" collapsed="false">
      <c r="G1195" s="1"/>
    </row>
    <row r="1196" customFormat="false" ht="15" hidden="false" customHeight="false" outlineLevel="0" collapsed="false">
      <c r="G1196" s="1"/>
    </row>
    <row r="1197" customFormat="false" ht="15" hidden="false" customHeight="false" outlineLevel="0" collapsed="false">
      <c r="G1197" s="1"/>
    </row>
    <row r="1198" customFormat="false" ht="15" hidden="false" customHeight="false" outlineLevel="0" collapsed="false">
      <c r="G1198" s="1"/>
    </row>
    <row r="1199" customFormat="false" ht="15" hidden="false" customHeight="false" outlineLevel="0" collapsed="false">
      <c r="G1199" s="1"/>
    </row>
    <row r="1200" customFormat="false" ht="15" hidden="false" customHeight="false" outlineLevel="0" collapsed="false">
      <c r="G1200" s="1"/>
    </row>
    <row r="1201" customFormat="false" ht="15" hidden="false" customHeight="false" outlineLevel="0" collapsed="false">
      <c r="G1201" s="1"/>
    </row>
    <row r="1202" customFormat="false" ht="15" hidden="false" customHeight="false" outlineLevel="0" collapsed="false">
      <c r="G1202" s="1"/>
    </row>
    <row r="1203" customFormat="false" ht="15" hidden="false" customHeight="false" outlineLevel="0" collapsed="false">
      <c r="G1203" s="1"/>
    </row>
    <row r="1204" customFormat="false" ht="15" hidden="false" customHeight="false" outlineLevel="0" collapsed="false">
      <c r="G1204" s="1"/>
    </row>
    <row r="1205" customFormat="false" ht="15" hidden="false" customHeight="false" outlineLevel="0" collapsed="false">
      <c r="G1205" s="1"/>
    </row>
    <row r="1206" customFormat="false" ht="15" hidden="false" customHeight="false" outlineLevel="0" collapsed="false">
      <c r="G1206" s="1"/>
    </row>
    <row r="1207" customFormat="false" ht="15" hidden="false" customHeight="false" outlineLevel="0" collapsed="false">
      <c r="G1207" s="1"/>
    </row>
    <row r="1208" customFormat="false" ht="15" hidden="false" customHeight="false" outlineLevel="0" collapsed="false">
      <c r="G1208" s="1"/>
    </row>
    <row r="1209" customFormat="false" ht="15" hidden="false" customHeight="false" outlineLevel="0" collapsed="false">
      <c r="G1209" s="1"/>
    </row>
    <row r="1210" customFormat="false" ht="15" hidden="false" customHeight="false" outlineLevel="0" collapsed="false">
      <c r="G1210" s="1"/>
    </row>
    <row r="1211" customFormat="false" ht="15" hidden="false" customHeight="false" outlineLevel="0" collapsed="false">
      <c r="G1211" s="1"/>
    </row>
    <row r="1212" customFormat="false" ht="15" hidden="false" customHeight="false" outlineLevel="0" collapsed="false">
      <c r="G1212" s="1"/>
    </row>
    <row r="1213" customFormat="false" ht="15" hidden="false" customHeight="false" outlineLevel="0" collapsed="false">
      <c r="G1213" s="1"/>
    </row>
    <row r="1214" customFormat="false" ht="15" hidden="false" customHeight="false" outlineLevel="0" collapsed="false">
      <c r="G1214" s="1"/>
    </row>
    <row r="1215" customFormat="false" ht="15" hidden="false" customHeight="false" outlineLevel="0" collapsed="false">
      <c r="G1215" s="1"/>
    </row>
    <row r="1216" customFormat="false" ht="15" hidden="false" customHeight="false" outlineLevel="0" collapsed="false">
      <c r="G1216" s="1"/>
    </row>
    <row r="1217" customFormat="false" ht="15" hidden="false" customHeight="false" outlineLevel="0" collapsed="false">
      <c r="G1217" s="1"/>
    </row>
    <row r="1218" customFormat="false" ht="15" hidden="false" customHeight="false" outlineLevel="0" collapsed="false">
      <c r="G1218" s="1"/>
    </row>
    <row r="1219" customFormat="false" ht="15" hidden="false" customHeight="false" outlineLevel="0" collapsed="false">
      <c r="G1219" s="1"/>
    </row>
    <row r="1220" customFormat="false" ht="15" hidden="false" customHeight="false" outlineLevel="0" collapsed="false">
      <c r="G1220" s="1"/>
    </row>
    <row r="1221" customFormat="false" ht="15" hidden="false" customHeight="false" outlineLevel="0" collapsed="false">
      <c r="G1221" s="1"/>
    </row>
    <row r="1222" customFormat="false" ht="15" hidden="false" customHeight="false" outlineLevel="0" collapsed="false">
      <c r="G1222" s="1"/>
    </row>
    <row r="1223" customFormat="false" ht="15" hidden="false" customHeight="false" outlineLevel="0" collapsed="false">
      <c r="G1223" s="1"/>
    </row>
    <row r="1224" customFormat="false" ht="15" hidden="false" customHeight="false" outlineLevel="0" collapsed="false">
      <c r="G1224" s="1"/>
    </row>
    <row r="1225" customFormat="false" ht="15" hidden="false" customHeight="false" outlineLevel="0" collapsed="false">
      <c r="G1225" s="1"/>
    </row>
    <row r="1226" customFormat="false" ht="15" hidden="false" customHeight="false" outlineLevel="0" collapsed="false">
      <c r="G1226" s="1"/>
    </row>
    <row r="1227" customFormat="false" ht="15" hidden="false" customHeight="false" outlineLevel="0" collapsed="false">
      <c r="G1227" s="1"/>
    </row>
    <row r="1228" customFormat="false" ht="15" hidden="false" customHeight="false" outlineLevel="0" collapsed="false">
      <c r="G1228" s="1"/>
    </row>
    <row r="1229" customFormat="false" ht="15" hidden="false" customHeight="false" outlineLevel="0" collapsed="false">
      <c r="G1229" s="1"/>
    </row>
    <row r="1230" customFormat="false" ht="15" hidden="false" customHeight="false" outlineLevel="0" collapsed="false">
      <c r="G1230" s="1"/>
    </row>
    <row r="1231" customFormat="false" ht="15" hidden="false" customHeight="false" outlineLevel="0" collapsed="false">
      <c r="G1231" s="1"/>
    </row>
    <row r="1232" customFormat="false" ht="15" hidden="false" customHeight="false" outlineLevel="0" collapsed="false">
      <c r="G1232" s="1"/>
    </row>
    <row r="1233" customFormat="false" ht="15" hidden="false" customHeight="false" outlineLevel="0" collapsed="false">
      <c r="G1233" s="1"/>
    </row>
    <row r="1234" customFormat="false" ht="15" hidden="false" customHeight="false" outlineLevel="0" collapsed="false">
      <c r="G1234" s="1"/>
    </row>
    <row r="1235" customFormat="false" ht="15" hidden="false" customHeight="false" outlineLevel="0" collapsed="false">
      <c r="G1235" s="1"/>
    </row>
    <row r="1236" customFormat="false" ht="15" hidden="false" customHeight="false" outlineLevel="0" collapsed="false">
      <c r="G1236" s="1"/>
    </row>
    <row r="1237" customFormat="false" ht="15" hidden="false" customHeight="false" outlineLevel="0" collapsed="false">
      <c r="G1237" s="1"/>
    </row>
    <row r="1238" customFormat="false" ht="15" hidden="false" customHeight="false" outlineLevel="0" collapsed="false">
      <c r="G1238" s="1"/>
    </row>
    <row r="1239" customFormat="false" ht="15" hidden="false" customHeight="false" outlineLevel="0" collapsed="false">
      <c r="G1239" s="1"/>
    </row>
    <row r="1240" customFormat="false" ht="15" hidden="false" customHeight="false" outlineLevel="0" collapsed="false">
      <c r="G1240" s="1"/>
    </row>
    <row r="1241" customFormat="false" ht="15" hidden="false" customHeight="false" outlineLevel="0" collapsed="false">
      <c r="G1241" s="1"/>
    </row>
    <row r="1242" customFormat="false" ht="15" hidden="false" customHeight="false" outlineLevel="0" collapsed="false">
      <c r="G1242" s="1"/>
    </row>
    <row r="1243" customFormat="false" ht="15" hidden="false" customHeight="false" outlineLevel="0" collapsed="false">
      <c r="G1243" s="1"/>
    </row>
    <row r="1244" customFormat="false" ht="15" hidden="false" customHeight="false" outlineLevel="0" collapsed="false">
      <c r="G1244" s="1"/>
    </row>
    <row r="1245" customFormat="false" ht="15" hidden="false" customHeight="false" outlineLevel="0" collapsed="false">
      <c r="G1245" s="1"/>
    </row>
    <row r="1246" customFormat="false" ht="15" hidden="false" customHeight="false" outlineLevel="0" collapsed="false">
      <c r="G1246" s="1"/>
    </row>
    <row r="1247" customFormat="false" ht="15" hidden="false" customHeight="false" outlineLevel="0" collapsed="false">
      <c r="G1247" s="1"/>
    </row>
    <row r="1248" customFormat="false" ht="15" hidden="false" customHeight="false" outlineLevel="0" collapsed="false">
      <c r="G1248" s="1"/>
    </row>
    <row r="1249" customFormat="false" ht="15" hidden="false" customHeight="false" outlineLevel="0" collapsed="false">
      <c r="G1249" s="1"/>
    </row>
    <row r="1250" customFormat="false" ht="15" hidden="false" customHeight="false" outlineLevel="0" collapsed="false">
      <c r="G1250" s="1"/>
    </row>
    <row r="1251" customFormat="false" ht="15" hidden="false" customHeight="false" outlineLevel="0" collapsed="false">
      <c r="G1251" s="1"/>
    </row>
    <row r="1252" customFormat="false" ht="15" hidden="false" customHeight="false" outlineLevel="0" collapsed="false">
      <c r="G1252" s="1"/>
    </row>
    <row r="1253" customFormat="false" ht="15" hidden="false" customHeight="false" outlineLevel="0" collapsed="false">
      <c r="G1253" s="1"/>
    </row>
    <row r="1254" customFormat="false" ht="15" hidden="false" customHeight="false" outlineLevel="0" collapsed="false">
      <c r="G1254" s="1"/>
    </row>
    <row r="1255" customFormat="false" ht="15" hidden="false" customHeight="false" outlineLevel="0" collapsed="false">
      <c r="G1255" s="1"/>
    </row>
    <row r="1256" customFormat="false" ht="15" hidden="false" customHeight="false" outlineLevel="0" collapsed="false">
      <c r="G1256" s="1"/>
    </row>
    <row r="1257" customFormat="false" ht="15" hidden="false" customHeight="false" outlineLevel="0" collapsed="false">
      <c r="G1257" s="1"/>
    </row>
    <row r="1258" customFormat="false" ht="15" hidden="false" customHeight="false" outlineLevel="0" collapsed="false">
      <c r="G1258" s="1"/>
    </row>
    <row r="1259" customFormat="false" ht="15" hidden="false" customHeight="false" outlineLevel="0" collapsed="false">
      <c r="G1259" s="1"/>
    </row>
    <row r="1260" customFormat="false" ht="15" hidden="false" customHeight="false" outlineLevel="0" collapsed="false">
      <c r="G1260" s="1"/>
    </row>
    <row r="1261" customFormat="false" ht="15" hidden="false" customHeight="false" outlineLevel="0" collapsed="false">
      <c r="G1261" s="1"/>
    </row>
    <row r="1262" customFormat="false" ht="15" hidden="false" customHeight="false" outlineLevel="0" collapsed="false">
      <c r="G1262" s="1"/>
    </row>
    <row r="1263" customFormat="false" ht="15" hidden="false" customHeight="false" outlineLevel="0" collapsed="false">
      <c r="G1263" s="1"/>
    </row>
    <row r="1264" customFormat="false" ht="15" hidden="false" customHeight="false" outlineLevel="0" collapsed="false">
      <c r="G1264" s="1"/>
    </row>
    <row r="1265" customFormat="false" ht="15" hidden="false" customHeight="false" outlineLevel="0" collapsed="false">
      <c r="G1265" s="1"/>
    </row>
    <row r="1266" customFormat="false" ht="15" hidden="false" customHeight="false" outlineLevel="0" collapsed="false">
      <c r="G1266" s="1"/>
    </row>
    <row r="1267" customFormat="false" ht="15" hidden="false" customHeight="false" outlineLevel="0" collapsed="false">
      <c r="G1267" s="1"/>
    </row>
    <row r="1268" customFormat="false" ht="15" hidden="false" customHeight="false" outlineLevel="0" collapsed="false">
      <c r="G1268" s="1"/>
    </row>
    <row r="1269" customFormat="false" ht="15" hidden="false" customHeight="false" outlineLevel="0" collapsed="false">
      <c r="G1269" s="1"/>
    </row>
    <row r="1270" customFormat="false" ht="15" hidden="false" customHeight="false" outlineLevel="0" collapsed="false">
      <c r="G1270" s="1"/>
    </row>
    <row r="1271" customFormat="false" ht="15" hidden="false" customHeight="false" outlineLevel="0" collapsed="false">
      <c r="G1271" s="1"/>
    </row>
    <row r="1272" customFormat="false" ht="15" hidden="false" customHeight="false" outlineLevel="0" collapsed="false">
      <c r="G1272" s="1"/>
    </row>
    <row r="1273" customFormat="false" ht="15" hidden="false" customHeight="false" outlineLevel="0" collapsed="false">
      <c r="G1273" s="1"/>
    </row>
    <row r="1274" customFormat="false" ht="15" hidden="false" customHeight="false" outlineLevel="0" collapsed="false">
      <c r="G1274" s="1"/>
    </row>
    <row r="1275" customFormat="false" ht="15" hidden="false" customHeight="false" outlineLevel="0" collapsed="false">
      <c r="G1275" s="1"/>
    </row>
    <row r="1276" customFormat="false" ht="15" hidden="false" customHeight="false" outlineLevel="0" collapsed="false">
      <c r="G1276" s="1"/>
    </row>
    <row r="1277" customFormat="false" ht="15" hidden="false" customHeight="false" outlineLevel="0" collapsed="false">
      <c r="G1277" s="1"/>
    </row>
    <row r="1278" customFormat="false" ht="15" hidden="false" customHeight="false" outlineLevel="0" collapsed="false">
      <c r="G1278" s="1"/>
    </row>
    <row r="1279" customFormat="false" ht="15" hidden="false" customHeight="false" outlineLevel="0" collapsed="false">
      <c r="G1279" s="1"/>
    </row>
    <row r="1280" customFormat="false" ht="15" hidden="false" customHeight="false" outlineLevel="0" collapsed="false">
      <c r="G1280" s="1"/>
    </row>
    <row r="1281" customFormat="false" ht="15" hidden="false" customHeight="false" outlineLevel="0" collapsed="false">
      <c r="G1281" s="1"/>
    </row>
    <row r="1282" customFormat="false" ht="15" hidden="false" customHeight="false" outlineLevel="0" collapsed="false">
      <c r="G1282" s="1"/>
    </row>
    <row r="1283" customFormat="false" ht="15" hidden="false" customHeight="false" outlineLevel="0" collapsed="false">
      <c r="G1283" s="1"/>
    </row>
    <row r="1284" customFormat="false" ht="15" hidden="false" customHeight="false" outlineLevel="0" collapsed="false">
      <c r="G1284" s="1"/>
    </row>
    <row r="1285" customFormat="false" ht="15" hidden="false" customHeight="false" outlineLevel="0" collapsed="false">
      <c r="G1285" s="1"/>
    </row>
    <row r="1286" customFormat="false" ht="15" hidden="false" customHeight="false" outlineLevel="0" collapsed="false">
      <c r="G1286" s="1"/>
    </row>
    <row r="1287" customFormat="false" ht="15" hidden="false" customHeight="false" outlineLevel="0" collapsed="false">
      <c r="G1287" s="1"/>
    </row>
    <row r="1288" customFormat="false" ht="15" hidden="false" customHeight="false" outlineLevel="0" collapsed="false">
      <c r="G1288" s="1"/>
    </row>
    <row r="1289" customFormat="false" ht="15" hidden="false" customHeight="false" outlineLevel="0" collapsed="false">
      <c r="G1289" s="1"/>
    </row>
    <row r="1290" customFormat="false" ht="15" hidden="false" customHeight="false" outlineLevel="0" collapsed="false">
      <c r="G1290" s="1"/>
    </row>
    <row r="1291" customFormat="false" ht="15" hidden="false" customHeight="false" outlineLevel="0" collapsed="false">
      <c r="G1291" s="1"/>
    </row>
    <row r="1292" customFormat="false" ht="15" hidden="false" customHeight="false" outlineLevel="0" collapsed="false">
      <c r="G1292" s="1"/>
    </row>
    <row r="1293" customFormat="false" ht="15" hidden="false" customHeight="false" outlineLevel="0" collapsed="false">
      <c r="G1293" s="1"/>
    </row>
    <row r="1294" customFormat="false" ht="15" hidden="false" customHeight="false" outlineLevel="0" collapsed="false">
      <c r="G1294" s="1"/>
    </row>
    <row r="1295" customFormat="false" ht="15" hidden="false" customHeight="false" outlineLevel="0" collapsed="false">
      <c r="G1295" s="1"/>
    </row>
    <row r="1296" customFormat="false" ht="15" hidden="false" customHeight="false" outlineLevel="0" collapsed="false">
      <c r="G1296" s="1"/>
    </row>
    <row r="1297" customFormat="false" ht="15" hidden="false" customHeight="false" outlineLevel="0" collapsed="false">
      <c r="G1297" s="1"/>
    </row>
    <row r="1298" customFormat="false" ht="15" hidden="false" customHeight="false" outlineLevel="0" collapsed="false">
      <c r="G1298" s="1"/>
    </row>
    <row r="1299" customFormat="false" ht="15" hidden="false" customHeight="false" outlineLevel="0" collapsed="false">
      <c r="G1299" s="1"/>
    </row>
    <row r="1300" customFormat="false" ht="15" hidden="false" customHeight="false" outlineLevel="0" collapsed="false">
      <c r="G1300" s="1"/>
    </row>
    <row r="1301" customFormat="false" ht="15" hidden="false" customHeight="false" outlineLevel="0" collapsed="false">
      <c r="G1301" s="1"/>
    </row>
    <row r="1302" customFormat="false" ht="15" hidden="false" customHeight="false" outlineLevel="0" collapsed="false">
      <c r="G1302" s="1"/>
    </row>
    <row r="1303" customFormat="false" ht="15" hidden="false" customHeight="false" outlineLevel="0" collapsed="false">
      <c r="G1303" s="1"/>
    </row>
    <row r="1304" customFormat="false" ht="15" hidden="false" customHeight="false" outlineLevel="0" collapsed="false">
      <c r="G1304" s="1"/>
    </row>
    <row r="1305" customFormat="false" ht="15" hidden="false" customHeight="false" outlineLevel="0" collapsed="false">
      <c r="G1305" s="1"/>
    </row>
    <row r="1306" customFormat="false" ht="15" hidden="false" customHeight="false" outlineLevel="0" collapsed="false">
      <c r="G1306" s="1"/>
    </row>
    <row r="1307" customFormat="false" ht="15" hidden="false" customHeight="false" outlineLevel="0" collapsed="false">
      <c r="G1307" s="1"/>
    </row>
    <row r="1308" customFormat="false" ht="15" hidden="false" customHeight="false" outlineLevel="0" collapsed="false">
      <c r="G1308" s="1"/>
    </row>
    <row r="1309" customFormat="false" ht="15" hidden="false" customHeight="false" outlineLevel="0" collapsed="false">
      <c r="G1309" s="1"/>
    </row>
    <row r="1310" customFormat="false" ht="15" hidden="false" customHeight="false" outlineLevel="0" collapsed="false">
      <c r="G1310" s="1"/>
    </row>
    <row r="1311" customFormat="false" ht="15" hidden="false" customHeight="false" outlineLevel="0" collapsed="false">
      <c r="G1311" s="1"/>
    </row>
    <row r="1312" customFormat="false" ht="15" hidden="false" customHeight="false" outlineLevel="0" collapsed="false">
      <c r="G1312" s="1"/>
    </row>
    <row r="1313" customFormat="false" ht="15" hidden="false" customHeight="false" outlineLevel="0" collapsed="false">
      <c r="G1313" s="1"/>
    </row>
    <row r="1314" customFormat="false" ht="15" hidden="false" customHeight="false" outlineLevel="0" collapsed="false">
      <c r="G1314" s="1"/>
    </row>
    <row r="1315" customFormat="false" ht="15" hidden="false" customHeight="false" outlineLevel="0" collapsed="false">
      <c r="G1315" s="1"/>
    </row>
    <row r="1316" customFormat="false" ht="15" hidden="false" customHeight="false" outlineLevel="0" collapsed="false">
      <c r="G1316" s="1"/>
    </row>
    <row r="1317" customFormat="false" ht="15" hidden="false" customHeight="false" outlineLevel="0" collapsed="false">
      <c r="G1317" s="1"/>
    </row>
    <row r="1318" customFormat="false" ht="15" hidden="false" customHeight="false" outlineLevel="0" collapsed="false">
      <c r="G1318" s="1"/>
    </row>
    <row r="1319" customFormat="false" ht="15" hidden="false" customHeight="false" outlineLevel="0" collapsed="false">
      <c r="G1319" s="1"/>
    </row>
    <row r="1320" customFormat="false" ht="15" hidden="false" customHeight="false" outlineLevel="0" collapsed="false">
      <c r="G1320" s="1"/>
    </row>
    <row r="1321" customFormat="false" ht="15" hidden="false" customHeight="false" outlineLevel="0" collapsed="false">
      <c r="G1321" s="1"/>
    </row>
  </sheetData>
  <autoFilter ref="A12:G318"/>
  <printOptions headings="false" gridLines="false" gridLinesSet="true" horizontalCentered="false" verticalCentered="false"/>
  <pageMargins left="0.7" right="0.7" top="0.75" bottom="0.819444444444444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#&amp;1 0&amp;5 09EE3Classification: Sukoon-Busines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F876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true" outlineLevel="0" max="2" min="1" style="26" width="35.13"/>
    <col collapsed="false" customWidth="true" hidden="false" outlineLevel="0" max="3" min="3" style="26" width="53.56"/>
    <col collapsed="false" customWidth="true" hidden="false" outlineLevel="0" max="4" min="4" style="26" width="73.7"/>
    <col collapsed="false" customWidth="true" hidden="false" outlineLevel="0" max="5" min="5" style="26" width="17.56"/>
    <col collapsed="false" customWidth="true" hidden="false" outlineLevel="0" max="6" min="6" style="26" width="25.7"/>
    <col collapsed="false" customWidth="false" hidden="false" outlineLevel="0" max="257" min="7" style="26" width="9.14"/>
  </cols>
  <sheetData>
    <row r="11" customFormat="false" ht="19.5" hidden="false" customHeight="false" outlineLevel="0" collapsed="false">
      <c r="C11" s="4" t="s">
        <v>1320</v>
      </c>
    </row>
    <row r="14" customFormat="false" ht="47.25" hidden="false" customHeight="true" outlineLevel="0" collapsed="false">
      <c r="A14" s="7" t="s">
        <v>1321</v>
      </c>
      <c r="B14" s="7" t="s">
        <v>2</v>
      </c>
      <c r="C14" s="7" t="s">
        <v>3</v>
      </c>
      <c r="D14" s="7" t="s">
        <v>5</v>
      </c>
      <c r="E14" s="7" t="s">
        <v>6</v>
      </c>
      <c r="F14" s="7" t="s">
        <v>7</v>
      </c>
    </row>
    <row r="15" customFormat="false" ht="15" hidden="false" customHeight="false" outlineLevel="0" collapsed="false">
      <c r="A15" s="27" t="s">
        <v>1322</v>
      </c>
      <c r="B15" s="27" t="e">
        <f aca="false">NA()</f>
        <v>#N/A</v>
      </c>
      <c r="C15" s="27" t="s">
        <v>1323</v>
      </c>
      <c r="D15" s="27" t="s">
        <v>1324</v>
      </c>
      <c r="E15" s="27" t="s">
        <v>12</v>
      </c>
      <c r="F15" s="28" t="s">
        <v>1325</v>
      </c>
    </row>
    <row r="16" customFormat="false" ht="15" hidden="false" customHeight="false" outlineLevel="0" collapsed="false">
      <c r="A16" s="27" t="s">
        <v>1326</v>
      </c>
      <c r="B16" s="27" t="e">
        <f aca="false">NA()</f>
        <v>#N/A</v>
      </c>
      <c r="C16" s="27" t="s">
        <v>1327</v>
      </c>
      <c r="D16" s="27" t="s">
        <v>1328</v>
      </c>
      <c r="E16" s="27" t="s">
        <v>12</v>
      </c>
      <c r="F16" s="28" t="s">
        <v>1329</v>
      </c>
    </row>
    <row r="17" customFormat="false" ht="15" hidden="false" customHeight="false" outlineLevel="0" collapsed="false">
      <c r="A17" s="27" t="s">
        <v>1330</v>
      </c>
      <c r="B17" s="27" t="e">
        <f aca="false">NA()</f>
        <v>#N/A</v>
      </c>
      <c r="C17" s="27" t="s">
        <v>1331</v>
      </c>
      <c r="D17" s="27" t="s">
        <v>1332</v>
      </c>
      <c r="E17" s="27" t="s">
        <v>12</v>
      </c>
      <c r="F17" s="28" t="s">
        <v>1333</v>
      </c>
    </row>
    <row r="18" customFormat="false" ht="15" hidden="false" customHeight="false" outlineLevel="0" collapsed="false">
      <c r="A18" s="27" t="s">
        <v>1334</v>
      </c>
      <c r="B18" s="27" t="e">
        <f aca="false">NA()</f>
        <v>#N/A</v>
      </c>
      <c r="C18" s="27" t="s">
        <v>1335</v>
      </c>
      <c r="D18" s="27" t="s">
        <v>1336</v>
      </c>
      <c r="E18" s="27" t="s">
        <v>12</v>
      </c>
      <c r="F18" s="28" t="s">
        <v>1337</v>
      </c>
    </row>
    <row r="19" customFormat="false" ht="15" hidden="false" customHeight="false" outlineLevel="0" collapsed="false">
      <c r="A19" s="27" t="s">
        <v>1338</v>
      </c>
      <c r="B19" s="27" t="e">
        <f aca="false">NA()</f>
        <v>#N/A</v>
      </c>
      <c r="C19" s="27" t="s">
        <v>1339</v>
      </c>
      <c r="D19" s="27" t="s">
        <v>1340</v>
      </c>
      <c r="E19" s="27" t="s">
        <v>12</v>
      </c>
      <c r="F19" s="28" t="s">
        <v>1341</v>
      </c>
    </row>
    <row r="20" customFormat="false" ht="15" hidden="false" customHeight="false" outlineLevel="0" collapsed="false">
      <c r="A20" s="27" t="s">
        <v>1342</v>
      </c>
      <c r="B20" s="27" t="e">
        <f aca="false">NA()</f>
        <v>#N/A</v>
      </c>
      <c r="C20" s="27" t="s">
        <v>1343</v>
      </c>
      <c r="D20" s="27" t="s">
        <v>1344</v>
      </c>
      <c r="E20" s="27" t="s">
        <v>12</v>
      </c>
      <c r="F20" s="28" t="s">
        <v>1345</v>
      </c>
    </row>
    <row r="21" customFormat="false" ht="15" hidden="false" customHeight="false" outlineLevel="0" collapsed="false">
      <c r="A21" s="27" t="s">
        <v>1346</v>
      </c>
      <c r="B21" s="27" t="e">
        <f aca="false">NA()</f>
        <v>#N/A</v>
      </c>
      <c r="C21" s="27" t="s">
        <v>1347</v>
      </c>
      <c r="D21" s="27" t="s">
        <v>1348</v>
      </c>
      <c r="E21" s="27" t="s">
        <v>12</v>
      </c>
      <c r="F21" s="28" t="s">
        <v>1349</v>
      </c>
    </row>
    <row r="22" customFormat="false" ht="29.25" hidden="false" customHeight="false" outlineLevel="0" collapsed="false">
      <c r="A22" s="27" t="s">
        <v>1350</v>
      </c>
      <c r="B22" s="27" t="e">
        <f aca="false">NA()</f>
        <v>#N/A</v>
      </c>
      <c r="C22" s="27" t="s">
        <v>1351</v>
      </c>
      <c r="D22" s="27" t="s">
        <v>1352</v>
      </c>
      <c r="E22" s="27" t="s">
        <v>12</v>
      </c>
      <c r="F22" s="28" t="s">
        <v>1353</v>
      </c>
    </row>
    <row r="23" customFormat="false" ht="29.25" hidden="false" customHeight="false" outlineLevel="0" collapsed="false">
      <c r="A23" s="27" t="s">
        <v>1354</v>
      </c>
      <c r="B23" s="27" t="e">
        <f aca="false">NA()</f>
        <v>#N/A</v>
      </c>
      <c r="C23" s="27" t="s">
        <v>1355</v>
      </c>
      <c r="D23" s="27" t="s">
        <v>1356</v>
      </c>
      <c r="E23" s="27" t="s">
        <v>12</v>
      </c>
      <c r="F23" s="28" t="s">
        <v>1357</v>
      </c>
    </row>
    <row r="24" customFormat="false" ht="15" hidden="false" customHeight="false" outlineLevel="0" collapsed="false">
      <c r="A24" s="27" t="s">
        <v>1358</v>
      </c>
      <c r="B24" s="27" t="e">
        <f aca="false">NA()</f>
        <v>#N/A</v>
      </c>
      <c r="C24" s="27" t="s">
        <v>1359</v>
      </c>
      <c r="D24" s="27" t="s">
        <v>1360</v>
      </c>
      <c r="E24" s="27" t="s">
        <v>12</v>
      </c>
      <c r="F24" s="28" t="s">
        <v>1361</v>
      </c>
    </row>
    <row r="25" customFormat="false" ht="15" hidden="false" customHeight="false" outlineLevel="0" collapsed="false">
      <c r="A25" s="27" t="s">
        <v>1362</v>
      </c>
      <c r="B25" s="27" t="e">
        <f aca="false">NA()</f>
        <v>#N/A</v>
      </c>
      <c r="C25" s="27" t="s">
        <v>1363</v>
      </c>
      <c r="D25" s="27" t="s">
        <v>1364</v>
      </c>
      <c r="E25" s="27" t="s">
        <v>12</v>
      </c>
      <c r="F25" s="28" t="s">
        <v>1365</v>
      </c>
    </row>
    <row r="26" customFormat="false" ht="15" hidden="false" customHeight="false" outlineLevel="0" collapsed="false">
      <c r="A26" s="27" t="s">
        <v>1366</v>
      </c>
      <c r="B26" s="27" t="e">
        <f aca="false">NA()</f>
        <v>#N/A</v>
      </c>
      <c r="C26" s="27" t="s">
        <v>1367</v>
      </c>
      <c r="D26" s="27" t="s">
        <v>1368</v>
      </c>
      <c r="E26" s="27" t="s">
        <v>12</v>
      </c>
      <c r="F26" s="28" t="s">
        <v>1369</v>
      </c>
    </row>
    <row r="27" customFormat="false" ht="15" hidden="false" customHeight="false" outlineLevel="0" collapsed="false">
      <c r="A27" s="27" t="s">
        <v>1370</v>
      </c>
      <c r="B27" s="27" t="e">
        <f aca="false">NA()</f>
        <v>#N/A</v>
      </c>
      <c r="C27" s="27" t="s">
        <v>1371</v>
      </c>
      <c r="D27" s="27" t="s">
        <v>1372</v>
      </c>
      <c r="E27" s="27" t="s">
        <v>12</v>
      </c>
      <c r="F27" s="28" t="s">
        <v>1373</v>
      </c>
    </row>
    <row r="28" customFormat="false" ht="15" hidden="false" customHeight="false" outlineLevel="0" collapsed="false">
      <c r="A28" s="27" t="s">
        <v>1374</v>
      </c>
      <c r="B28" s="27" t="e">
        <f aca="false">NA()</f>
        <v>#N/A</v>
      </c>
      <c r="C28" s="27" t="s">
        <v>1375</v>
      </c>
      <c r="D28" s="27" t="s">
        <v>1376</v>
      </c>
      <c r="E28" s="27" t="s">
        <v>12</v>
      </c>
      <c r="F28" s="28" t="s">
        <v>1377</v>
      </c>
    </row>
    <row r="29" customFormat="false" ht="15" hidden="false" customHeight="false" outlineLevel="0" collapsed="false">
      <c r="A29" s="27" t="s">
        <v>1378</v>
      </c>
      <c r="B29" s="27" t="e">
        <f aca="false">NA()</f>
        <v>#N/A</v>
      </c>
      <c r="C29" s="27" t="s">
        <v>1379</v>
      </c>
      <c r="D29" s="27" t="s">
        <v>1380</v>
      </c>
      <c r="E29" s="27" t="s">
        <v>12</v>
      </c>
      <c r="F29" s="28" t="s">
        <v>1381</v>
      </c>
    </row>
    <row r="30" customFormat="false" ht="15" hidden="false" customHeight="false" outlineLevel="0" collapsed="false">
      <c r="A30" s="27" t="s">
        <v>1382</v>
      </c>
      <c r="B30" s="27" t="e">
        <f aca="false">NA()</f>
        <v>#N/A</v>
      </c>
      <c r="C30" s="27" t="s">
        <v>1383</v>
      </c>
      <c r="D30" s="27" t="s">
        <v>1384</v>
      </c>
      <c r="E30" s="27" t="s">
        <v>12</v>
      </c>
      <c r="F30" s="28" t="s">
        <v>1385</v>
      </c>
    </row>
    <row r="31" customFormat="false" ht="29.25" hidden="false" customHeight="false" outlineLevel="0" collapsed="false">
      <c r="A31" s="27" t="s">
        <v>1386</v>
      </c>
      <c r="B31" s="27" t="e">
        <f aca="false">NA()</f>
        <v>#N/A</v>
      </c>
      <c r="C31" s="27" t="s">
        <v>1387</v>
      </c>
      <c r="D31" s="27" t="s">
        <v>1388</v>
      </c>
      <c r="E31" s="27" t="s">
        <v>12</v>
      </c>
      <c r="F31" s="28" t="s">
        <v>1389</v>
      </c>
    </row>
    <row r="32" customFormat="false" ht="15" hidden="false" customHeight="false" outlineLevel="0" collapsed="false">
      <c r="A32" s="27" t="s">
        <v>1390</v>
      </c>
      <c r="B32" s="27" t="e">
        <f aca="false">NA()</f>
        <v>#N/A</v>
      </c>
      <c r="C32" s="27" t="s">
        <v>1391</v>
      </c>
      <c r="D32" s="27" t="s">
        <v>1392</v>
      </c>
      <c r="E32" s="27" t="s">
        <v>12</v>
      </c>
      <c r="F32" s="28" t="s">
        <v>1393</v>
      </c>
    </row>
    <row r="33" customFormat="false" ht="15" hidden="false" customHeight="false" outlineLevel="0" collapsed="false">
      <c r="A33" s="27" t="s">
        <v>1394</v>
      </c>
      <c r="B33" s="27" t="e">
        <f aca="false">NA()</f>
        <v>#N/A</v>
      </c>
      <c r="C33" s="27" t="s">
        <v>1395</v>
      </c>
      <c r="D33" s="27" t="s">
        <v>1396</v>
      </c>
      <c r="E33" s="27" t="s">
        <v>12</v>
      </c>
      <c r="F33" s="28" t="s">
        <v>1397</v>
      </c>
    </row>
    <row r="34" customFormat="false" ht="15" hidden="false" customHeight="false" outlineLevel="0" collapsed="false">
      <c r="A34" s="27" t="s">
        <v>1398</v>
      </c>
      <c r="B34" s="27" t="e">
        <f aca="false">NA()</f>
        <v>#N/A</v>
      </c>
      <c r="C34" s="27" t="s">
        <v>1399</v>
      </c>
      <c r="D34" s="27" t="s">
        <v>1400</v>
      </c>
      <c r="E34" s="27" t="s">
        <v>12</v>
      </c>
      <c r="F34" s="28" t="s">
        <v>1401</v>
      </c>
    </row>
    <row r="35" customFormat="false" ht="15" hidden="false" customHeight="false" outlineLevel="0" collapsed="false">
      <c r="A35" s="27" t="s">
        <v>1402</v>
      </c>
      <c r="B35" s="27" t="e">
        <f aca="false">NA()</f>
        <v>#N/A</v>
      </c>
      <c r="C35" s="27" t="s">
        <v>1403</v>
      </c>
      <c r="D35" s="27" t="s">
        <v>1404</v>
      </c>
      <c r="E35" s="27" t="s">
        <v>12</v>
      </c>
      <c r="F35" s="28" t="s">
        <v>1405</v>
      </c>
    </row>
    <row r="36" customFormat="false" ht="15" hidden="false" customHeight="false" outlineLevel="0" collapsed="false">
      <c r="A36" s="27" t="s">
        <v>1406</v>
      </c>
      <c r="B36" s="27" t="e">
        <f aca="false">NA()</f>
        <v>#N/A</v>
      </c>
      <c r="C36" s="27" t="s">
        <v>1407</v>
      </c>
      <c r="D36" s="27" t="s">
        <v>1408</v>
      </c>
      <c r="E36" s="27" t="s">
        <v>12</v>
      </c>
      <c r="F36" s="28" t="s">
        <v>1409</v>
      </c>
    </row>
    <row r="37" customFormat="false" ht="15" hidden="false" customHeight="false" outlineLevel="0" collapsed="false">
      <c r="A37" s="27" t="s">
        <v>1410</v>
      </c>
      <c r="B37" s="27" t="e">
        <f aca="false">NA()</f>
        <v>#N/A</v>
      </c>
      <c r="C37" s="27" t="s">
        <v>1411</v>
      </c>
      <c r="D37" s="27" t="s">
        <v>1412</v>
      </c>
      <c r="E37" s="27" t="s">
        <v>12</v>
      </c>
      <c r="F37" s="28" t="s">
        <v>1413</v>
      </c>
    </row>
    <row r="38" customFormat="false" ht="15" hidden="false" customHeight="false" outlineLevel="0" collapsed="false">
      <c r="A38" s="27" t="s">
        <v>1414</v>
      </c>
      <c r="B38" s="27" t="e">
        <f aca="false">NA()</f>
        <v>#N/A</v>
      </c>
      <c r="C38" s="27" t="s">
        <v>1415</v>
      </c>
      <c r="D38" s="27" t="s">
        <v>1416</v>
      </c>
      <c r="E38" s="27" t="s">
        <v>12</v>
      </c>
      <c r="F38" s="28" t="s">
        <v>1417</v>
      </c>
    </row>
    <row r="39" customFormat="false" ht="15" hidden="false" customHeight="false" outlineLevel="0" collapsed="false">
      <c r="A39" s="27" t="s">
        <v>1418</v>
      </c>
      <c r="B39" s="27" t="e">
        <f aca="false">NA()</f>
        <v>#N/A</v>
      </c>
      <c r="C39" s="27" t="s">
        <v>1419</v>
      </c>
      <c r="D39" s="27" t="s">
        <v>1420</v>
      </c>
      <c r="E39" s="27" t="s">
        <v>12</v>
      </c>
      <c r="F39" s="28" t="s">
        <v>1421</v>
      </c>
    </row>
    <row r="40" customFormat="false" ht="15" hidden="false" customHeight="false" outlineLevel="0" collapsed="false">
      <c r="A40" s="27" t="s">
        <v>1422</v>
      </c>
      <c r="B40" s="27" t="e">
        <f aca="false">NA()</f>
        <v>#N/A</v>
      </c>
      <c r="C40" s="27" t="s">
        <v>1423</v>
      </c>
      <c r="D40" s="27" t="s">
        <v>1424</v>
      </c>
      <c r="E40" s="27" t="s">
        <v>12</v>
      </c>
      <c r="F40" s="28" t="s">
        <v>1425</v>
      </c>
    </row>
    <row r="41" customFormat="false" ht="15" hidden="false" customHeight="false" outlineLevel="0" collapsed="false">
      <c r="A41" s="27" t="s">
        <v>1426</v>
      </c>
      <c r="B41" s="27" t="e">
        <f aca="false">NA()</f>
        <v>#N/A</v>
      </c>
      <c r="C41" s="27" t="s">
        <v>1427</v>
      </c>
      <c r="D41" s="27" t="s">
        <v>1428</v>
      </c>
      <c r="E41" s="27" t="s">
        <v>12</v>
      </c>
      <c r="F41" s="28" t="s">
        <v>1429</v>
      </c>
    </row>
    <row r="42" customFormat="false" ht="15" hidden="false" customHeight="false" outlineLevel="0" collapsed="false">
      <c r="A42" s="27" t="s">
        <v>1430</v>
      </c>
      <c r="B42" s="27" t="e">
        <f aca="false">NA()</f>
        <v>#N/A</v>
      </c>
      <c r="C42" s="27" t="s">
        <v>1431</v>
      </c>
      <c r="D42" s="27" t="s">
        <v>1432</v>
      </c>
      <c r="E42" s="27" t="s">
        <v>12</v>
      </c>
      <c r="F42" s="28" t="s">
        <v>1433</v>
      </c>
    </row>
    <row r="43" customFormat="false" ht="15" hidden="false" customHeight="false" outlineLevel="0" collapsed="false">
      <c r="A43" s="27" t="s">
        <v>1434</v>
      </c>
      <c r="B43" s="27" t="e">
        <f aca="false">NA()</f>
        <v>#N/A</v>
      </c>
      <c r="C43" s="27" t="s">
        <v>1435</v>
      </c>
      <c r="D43" s="27" t="s">
        <v>1436</v>
      </c>
      <c r="E43" s="27" t="s">
        <v>12</v>
      </c>
      <c r="F43" s="28" t="s">
        <v>1437</v>
      </c>
    </row>
    <row r="44" customFormat="false" ht="15" hidden="false" customHeight="false" outlineLevel="0" collapsed="false">
      <c r="A44" s="27" t="s">
        <v>1438</v>
      </c>
      <c r="B44" s="27" t="e">
        <f aca="false">NA()</f>
        <v>#N/A</v>
      </c>
      <c r="C44" s="27" t="s">
        <v>1439</v>
      </c>
      <c r="D44" s="27" t="s">
        <v>1440</v>
      </c>
      <c r="E44" s="27" t="s">
        <v>12</v>
      </c>
      <c r="F44" s="28" t="s">
        <v>1441</v>
      </c>
    </row>
    <row r="45" customFormat="false" ht="15" hidden="false" customHeight="false" outlineLevel="0" collapsed="false">
      <c r="A45" s="27" t="s">
        <v>1442</v>
      </c>
      <c r="B45" s="27" t="e">
        <f aca="false">NA()</f>
        <v>#N/A</v>
      </c>
      <c r="C45" s="27" t="s">
        <v>1443</v>
      </c>
      <c r="D45" s="27" t="s">
        <v>1444</v>
      </c>
      <c r="E45" s="27" t="s">
        <v>12</v>
      </c>
      <c r="F45" s="28" t="s">
        <v>1445</v>
      </c>
    </row>
    <row r="46" customFormat="false" ht="15" hidden="false" customHeight="false" outlineLevel="0" collapsed="false">
      <c r="A46" s="27" t="s">
        <v>1446</v>
      </c>
      <c r="B46" s="27" t="e">
        <f aca="false">NA()</f>
        <v>#N/A</v>
      </c>
      <c r="C46" s="27" t="s">
        <v>1447</v>
      </c>
      <c r="D46" s="27" t="s">
        <v>1448</v>
      </c>
      <c r="E46" s="27" t="s">
        <v>12</v>
      </c>
      <c r="F46" s="28" t="s">
        <v>1449</v>
      </c>
    </row>
    <row r="47" customFormat="false" ht="29.25" hidden="false" customHeight="false" outlineLevel="0" collapsed="false">
      <c r="A47" s="27" t="s">
        <v>1450</v>
      </c>
      <c r="B47" s="27" t="e">
        <f aca="false">NA()</f>
        <v>#N/A</v>
      </c>
      <c r="C47" s="27" t="s">
        <v>1451</v>
      </c>
      <c r="D47" s="27" t="s">
        <v>1452</v>
      </c>
      <c r="E47" s="27" t="s">
        <v>12</v>
      </c>
      <c r="F47" s="28" t="s">
        <v>1453</v>
      </c>
    </row>
    <row r="48" customFormat="false" ht="15" hidden="false" customHeight="false" outlineLevel="0" collapsed="false">
      <c r="A48" s="27" t="s">
        <v>1454</v>
      </c>
      <c r="B48" s="27" t="e">
        <f aca="false">NA()</f>
        <v>#N/A</v>
      </c>
      <c r="C48" s="27" t="s">
        <v>1455</v>
      </c>
      <c r="D48" s="27" t="s">
        <v>1456</v>
      </c>
      <c r="E48" s="27" t="s">
        <v>12</v>
      </c>
      <c r="F48" s="28" t="s">
        <v>456</v>
      </c>
    </row>
    <row r="49" customFormat="false" ht="15" hidden="false" customHeight="false" outlineLevel="0" collapsed="false">
      <c r="A49" s="27" t="s">
        <v>1457</v>
      </c>
      <c r="B49" s="27" t="e">
        <f aca="false">NA()</f>
        <v>#N/A</v>
      </c>
      <c r="C49" s="27" t="s">
        <v>1458</v>
      </c>
      <c r="D49" s="27" t="s">
        <v>1459</v>
      </c>
      <c r="E49" s="27" t="s">
        <v>12</v>
      </c>
      <c r="F49" s="28" t="s">
        <v>456</v>
      </c>
    </row>
    <row r="50" customFormat="false" ht="15" hidden="false" customHeight="false" outlineLevel="0" collapsed="false">
      <c r="A50" s="27" t="s">
        <v>1460</v>
      </c>
      <c r="B50" s="27" t="e">
        <f aca="false">NA()</f>
        <v>#N/A</v>
      </c>
      <c r="C50" s="27" t="s">
        <v>1461</v>
      </c>
      <c r="D50" s="27" t="s">
        <v>1462</v>
      </c>
      <c r="E50" s="27" t="s">
        <v>12</v>
      </c>
      <c r="F50" s="28" t="s">
        <v>456</v>
      </c>
    </row>
    <row r="51" customFormat="false" ht="15" hidden="false" customHeight="false" outlineLevel="0" collapsed="false">
      <c r="A51" s="27" t="s">
        <v>1463</v>
      </c>
      <c r="B51" s="27" t="e">
        <f aca="false">NA()</f>
        <v>#N/A</v>
      </c>
      <c r="C51" s="27" t="s">
        <v>1464</v>
      </c>
      <c r="D51" s="27" t="s">
        <v>1465</v>
      </c>
      <c r="E51" s="27" t="s">
        <v>12</v>
      </c>
      <c r="F51" s="28" t="s">
        <v>456</v>
      </c>
    </row>
    <row r="52" customFormat="false" ht="15" hidden="false" customHeight="false" outlineLevel="0" collapsed="false">
      <c r="A52" s="27" t="s">
        <v>1466</v>
      </c>
      <c r="B52" s="27" t="e">
        <f aca="false">NA()</f>
        <v>#N/A</v>
      </c>
      <c r="C52" s="27" t="s">
        <v>1467</v>
      </c>
      <c r="D52" s="27" t="s">
        <v>1468</v>
      </c>
      <c r="E52" s="27" t="s">
        <v>12</v>
      </c>
      <c r="F52" s="28" t="s">
        <v>456</v>
      </c>
    </row>
    <row r="53" customFormat="false" ht="15" hidden="false" customHeight="false" outlineLevel="0" collapsed="false">
      <c r="A53" s="27" t="s">
        <v>1469</v>
      </c>
      <c r="B53" s="27" t="e">
        <f aca="false">NA()</f>
        <v>#N/A</v>
      </c>
      <c r="C53" s="27" t="s">
        <v>1470</v>
      </c>
      <c r="D53" s="27" t="s">
        <v>1471</v>
      </c>
      <c r="E53" s="27" t="s">
        <v>12</v>
      </c>
      <c r="F53" s="28" t="s">
        <v>456</v>
      </c>
    </row>
    <row r="54" customFormat="false" ht="15" hidden="false" customHeight="false" outlineLevel="0" collapsed="false">
      <c r="A54" s="27" t="s">
        <v>1472</v>
      </c>
      <c r="B54" s="27" t="e">
        <f aca="false">NA()</f>
        <v>#N/A</v>
      </c>
      <c r="C54" s="27" t="s">
        <v>1473</v>
      </c>
      <c r="D54" s="27" t="s">
        <v>1474</v>
      </c>
      <c r="E54" s="27" t="s">
        <v>12</v>
      </c>
      <c r="F54" s="28" t="s">
        <v>456</v>
      </c>
    </row>
    <row r="55" customFormat="false" ht="15" hidden="false" customHeight="false" outlineLevel="0" collapsed="false">
      <c r="A55" s="27" t="s">
        <v>1475</v>
      </c>
      <c r="B55" s="27" t="e">
        <f aca="false">NA()</f>
        <v>#N/A</v>
      </c>
      <c r="C55" s="27" t="s">
        <v>1476</v>
      </c>
      <c r="D55" s="27" t="s">
        <v>1477</v>
      </c>
      <c r="E55" s="27" t="s">
        <v>12</v>
      </c>
      <c r="F55" s="28" t="s">
        <v>456</v>
      </c>
    </row>
    <row r="56" customFormat="false" ht="15" hidden="false" customHeight="false" outlineLevel="0" collapsed="false">
      <c r="A56" s="27" t="s">
        <v>1478</v>
      </c>
      <c r="B56" s="27" t="e">
        <f aca="false">NA()</f>
        <v>#N/A</v>
      </c>
      <c r="C56" s="27" t="s">
        <v>1479</v>
      </c>
      <c r="D56" s="27" t="s">
        <v>1480</v>
      </c>
      <c r="E56" s="27" t="s">
        <v>12</v>
      </c>
      <c r="F56" s="28" t="s">
        <v>456</v>
      </c>
    </row>
    <row r="57" customFormat="false" ht="15" hidden="false" customHeight="false" outlineLevel="0" collapsed="false">
      <c r="A57" s="27" t="s">
        <v>1481</v>
      </c>
      <c r="B57" s="27" t="e">
        <f aca="false">NA()</f>
        <v>#N/A</v>
      </c>
      <c r="C57" s="27" t="s">
        <v>1482</v>
      </c>
      <c r="D57" s="27" t="s">
        <v>1483</v>
      </c>
      <c r="E57" s="27" t="s">
        <v>12</v>
      </c>
      <c r="F57" s="28" t="s">
        <v>456</v>
      </c>
    </row>
    <row r="58" customFormat="false" ht="15" hidden="false" customHeight="false" outlineLevel="0" collapsed="false">
      <c r="A58" s="27" t="s">
        <v>1484</v>
      </c>
      <c r="B58" s="27" t="e">
        <f aca="false">NA()</f>
        <v>#N/A</v>
      </c>
      <c r="C58" s="27" t="s">
        <v>1485</v>
      </c>
      <c r="D58" s="27" t="s">
        <v>1486</v>
      </c>
      <c r="E58" s="27" t="s">
        <v>12</v>
      </c>
      <c r="F58" s="28" t="s">
        <v>456</v>
      </c>
    </row>
    <row r="59" customFormat="false" ht="15" hidden="false" customHeight="false" outlineLevel="0" collapsed="false">
      <c r="A59" s="27" t="s">
        <v>1487</v>
      </c>
      <c r="B59" s="27" t="e">
        <f aca="false">NA()</f>
        <v>#N/A</v>
      </c>
      <c r="C59" s="27" t="s">
        <v>1488</v>
      </c>
      <c r="D59" s="27" t="s">
        <v>1489</v>
      </c>
      <c r="E59" s="27" t="s">
        <v>12</v>
      </c>
      <c r="F59" s="28" t="s">
        <v>456</v>
      </c>
    </row>
    <row r="60" customFormat="false" ht="15" hidden="false" customHeight="false" outlineLevel="0" collapsed="false">
      <c r="A60" s="27" t="s">
        <v>1490</v>
      </c>
      <c r="B60" s="27" t="e">
        <f aca="false">NA()</f>
        <v>#N/A</v>
      </c>
      <c r="C60" s="27" t="s">
        <v>1491</v>
      </c>
      <c r="D60" s="27" t="s">
        <v>1492</v>
      </c>
      <c r="E60" s="27" t="s">
        <v>12</v>
      </c>
      <c r="F60" s="28" t="s">
        <v>1493</v>
      </c>
    </row>
    <row r="61" customFormat="false" ht="15" hidden="false" customHeight="false" outlineLevel="0" collapsed="false">
      <c r="A61" s="27" t="s">
        <v>1494</v>
      </c>
      <c r="B61" s="27" t="e">
        <f aca="false">NA()</f>
        <v>#N/A</v>
      </c>
      <c r="C61" s="27" t="s">
        <v>1495</v>
      </c>
      <c r="D61" s="27" t="s">
        <v>1496</v>
      </c>
      <c r="E61" s="27" t="s">
        <v>12</v>
      </c>
      <c r="F61" s="28" t="s">
        <v>1497</v>
      </c>
    </row>
    <row r="62" customFormat="false" ht="15" hidden="false" customHeight="false" outlineLevel="0" collapsed="false">
      <c r="A62" s="27" t="s">
        <v>1498</v>
      </c>
      <c r="B62" s="27" t="e">
        <f aca="false">NA()</f>
        <v>#N/A</v>
      </c>
      <c r="C62" s="27" t="s">
        <v>1499</v>
      </c>
      <c r="D62" s="27" t="s">
        <v>1500</v>
      </c>
      <c r="E62" s="27" t="s">
        <v>12</v>
      </c>
      <c r="F62" s="28" t="s">
        <v>1501</v>
      </c>
    </row>
    <row r="63" customFormat="false" ht="15" hidden="false" customHeight="false" outlineLevel="0" collapsed="false">
      <c r="A63" s="27" t="s">
        <v>1502</v>
      </c>
      <c r="B63" s="27" t="e">
        <f aca="false">NA()</f>
        <v>#N/A</v>
      </c>
      <c r="C63" s="27" t="s">
        <v>1503</v>
      </c>
      <c r="D63" s="27" t="s">
        <v>1504</v>
      </c>
      <c r="E63" s="27" t="s">
        <v>12</v>
      </c>
      <c r="F63" s="28" t="s">
        <v>1505</v>
      </c>
    </row>
    <row r="64" customFormat="false" ht="15" hidden="false" customHeight="false" outlineLevel="0" collapsed="false">
      <c r="A64" s="27" t="s">
        <v>1506</v>
      </c>
      <c r="B64" s="27" t="e">
        <f aca="false">NA()</f>
        <v>#N/A</v>
      </c>
      <c r="C64" s="27" t="s">
        <v>1507</v>
      </c>
      <c r="D64" s="27" t="s">
        <v>1508</v>
      </c>
      <c r="E64" s="27" t="s">
        <v>12</v>
      </c>
      <c r="F64" s="28" t="s">
        <v>1509</v>
      </c>
    </row>
    <row r="65" customFormat="false" ht="15" hidden="false" customHeight="false" outlineLevel="0" collapsed="false">
      <c r="A65" s="27" t="s">
        <v>1510</v>
      </c>
      <c r="B65" s="27" t="e">
        <f aca="false">NA()</f>
        <v>#N/A</v>
      </c>
      <c r="C65" s="27" t="s">
        <v>1511</v>
      </c>
      <c r="D65" s="27" t="s">
        <v>1512</v>
      </c>
      <c r="E65" s="27" t="s">
        <v>12</v>
      </c>
      <c r="F65" s="28" t="s">
        <v>1513</v>
      </c>
    </row>
    <row r="66" customFormat="false" ht="15" hidden="false" customHeight="false" outlineLevel="0" collapsed="false">
      <c r="A66" s="27" t="s">
        <v>1514</v>
      </c>
      <c r="B66" s="27" t="e">
        <f aca="false">NA()</f>
        <v>#N/A</v>
      </c>
      <c r="C66" s="27" t="s">
        <v>1515</v>
      </c>
      <c r="D66" s="27" t="s">
        <v>1516</v>
      </c>
      <c r="E66" s="27" t="s">
        <v>12</v>
      </c>
      <c r="F66" s="28" t="s">
        <v>1517</v>
      </c>
    </row>
    <row r="67" customFormat="false" ht="15" hidden="false" customHeight="false" outlineLevel="0" collapsed="false">
      <c r="A67" s="27" t="s">
        <v>1518</v>
      </c>
      <c r="B67" s="27" t="e">
        <f aca="false">NA()</f>
        <v>#N/A</v>
      </c>
      <c r="C67" s="27" t="s">
        <v>1519</v>
      </c>
      <c r="D67" s="27" t="s">
        <v>1520</v>
      </c>
      <c r="E67" s="27" t="s">
        <v>12</v>
      </c>
      <c r="F67" s="28" t="s">
        <v>456</v>
      </c>
    </row>
    <row r="68" customFormat="false" ht="15" hidden="false" customHeight="false" outlineLevel="0" collapsed="false">
      <c r="A68" s="27" t="s">
        <v>1521</v>
      </c>
      <c r="B68" s="27" t="e">
        <f aca="false">NA()</f>
        <v>#N/A</v>
      </c>
      <c r="C68" s="27" t="s">
        <v>1522</v>
      </c>
      <c r="D68" s="27" t="s">
        <v>1523</v>
      </c>
      <c r="E68" s="27" t="s">
        <v>12</v>
      </c>
      <c r="F68" s="28" t="s">
        <v>1524</v>
      </c>
    </row>
    <row r="69" customFormat="false" ht="15" hidden="false" customHeight="false" outlineLevel="0" collapsed="false">
      <c r="A69" s="27" t="s">
        <v>1525</v>
      </c>
      <c r="B69" s="27" t="e">
        <f aca="false">NA()</f>
        <v>#N/A</v>
      </c>
      <c r="C69" s="27" t="s">
        <v>1526</v>
      </c>
      <c r="D69" s="27" t="s">
        <v>1527</v>
      </c>
      <c r="E69" s="27" t="s">
        <v>12</v>
      </c>
      <c r="F69" s="28" t="s">
        <v>456</v>
      </c>
    </row>
    <row r="70" customFormat="false" ht="15" hidden="false" customHeight="false" outlineLevel="0" collapsed="false">
      <c r="A70" s="27" t="s">
        <v>1528</v>
      </c>
      <c r="B70" s="27" t="e">
        <f aca="false">NA()</f>
        <v>#N/A</v>
      </c>
      <c r="C70" s="27" t="s">
        <v>1529</v>
      </c>
      <c r="D70" s="27" t="s">
        <v>1530</v>
      </c>
      <c r="E70" s="27" t="s">
        <v>12</v>
      </c>
      <c r="F70" s="28" t="s">
        <v>456</v>
      </c>
    </row>
    <row r="71" customFormat="false" ht="15" hidden="false" customHeight="false" outlineLevel="0" collapsed="false">
      <c r="A71" s="27" t="s">
        <v>1531</v>
      </c>
      <c r="B71" s="27" t="e">
        <f aca="false">NA()</f>
        <v>#N/A</v>
      </c>
      <c r="C71" s="27" t="s">
        <v>1532</v>
      </c>
      <c r="D71" s="27" t="s">
        <v>1533</v>
      </c>
      <c r="E71" s="27" t="s">
        <v>12</v>
      </c>
      <c r="F71" s="28" t="s">
        <v>456</v>
      </c>
    </row>
    <row r="72" customFormat="false" ht="15" hidden="false" customHeight="false" outlineLevel="0" collapsed="false">
      <c r="A72" s="27" t="s">
        <v>1534</v>
      </c>
      <c r="B72" s="27" t="e">
        <f aca="false">NA()</f>
        <v>#N/A</v>
      </c>
      <c r="C72" s="27" t="s">
        <v>1535</v>
      </c>
      <c r="D72" s="27" t="s">
        <v>1536</v>
      </c>
      <c r="E72" s="27" t="s">
        <v>12</v>
      </c>
      <c r="F72" s="28" t="s">
        <v>456</v>
      </c>
    </row>
    <row r="73" customFormat="false" ht="15" hidden="false" customHeight="false" outlineLevel="0" collapsed="false">
      <c r="A73" s="27" t="s">
        <v>1537</v>
      </c>
      <c r="B73" s="27" t="e">
        <f aca="false">NA()</f>
        <v>#N/A</v>
      </c>
      <c r="C73" s="27" t="s">
        <v>1538</v>
      </c>
      <c r="D73" s="27" t="s">
        <v>1539</v>
      </c>
      <c r="E73" s="27" t="s">
        <v>12</v>
      </c>
      <c r="F73" s="28" t="s">
        <v>456</v>
      </c>
    </row>
    <row r="74" customFormat="false" ht="15" hidden="false" customHeight="false" outlineLevel="0" collapsed="false">
      <c r="A74" s="27" t="s">
        <v>1540</v>
      </c>
      <c r="B74" s="27" t="e">
        <f aca="false">NA()</f>
        <v>#N/A</v>
      </c>
      <c r="C74" s="27" t="s">
        <v>1541</v>
      </c>
      <c r="D74" s="27" t="s">
        <v>1542</v>
      </c>
      <c r="E74" s="27" t="s">
        <v>12</v>
      </c>
      <c r="F74" s="28" t="s">
        <v>456</v>
      </c>
    </row>
    <row r="75" customFormat="false" ht="15" hidden="false" customHeight="false" outlineLevel="0" collapsed="false">
      <c r="A75" s="27" t="s">
        <v>1543</v>
      </c>
      <c r="B75" s="27" t="e">
        <f aca="false">NA()</f>
        <v>#N/A</v>
      </c>
      <c r="C75" s="27" t="s">
        <v>1544</v>
      </c>
      <c r="D75" s="27" t="s">
        <v>1545</v>
      </c>
      <c r="E75" s="27" t="s">
        <v>12</v>
      </c>
      <c r="F75" s="28" t="s">
        <v>456</v>
      </c>
    </row>
    <row r="76" customFormat="false" ht="15" hidden="false" customHeight="false" outlineLevel="0" collapsed="false">
      <c r="A76" s="27" t="s">
        <v>1546</v>
      </c>
      <c r="B76" s="27" t="e">
        <f aca="false">NA()</f>
        <v>#N/A</v>
      </c>
      <c r="C76" s="27" t="s">
        <v>1547</v>
      </c>
      <c r="D76" s="27" t="s">
        <v>1548</v>
      </c>
      <c r="E76" s="27" t="s">
        <v>12</v>
      </c>
      <c r="F76" s="28" t="s">
        <v>456</v>
      </c>
    </row>
    <row r="77" customFormat="false" ht="15" hidden="false" customHeight="false" outlineLevel="0" collapsed="false">
      <c r="A77" s="27" t="s">
        <v>1549</v>
      </c>
      <c r="B77" s="27" t="e">
        <f aca="false">NA()</f>
        <v>#N/A</v>
      </c>
      <c r="C77" s="27" t="s">
        <v>1550</v>
      </c>
      <c r="D77" s="27" t="s">
        <v>1551</v>
      </c>
      <c r="E77" s="27" t="s">
        <v>12</v>
      </c>
      <c r="F77" s="28" t="s">
        <v>456</v>
      </c>
    </row>
    <row r="78" customFormat="false" ht="15" hidden="false" customHeight="false" outlineLevel="0" collapsed="false">
      <c r="A78" s="27" t="s">
        <v>1552</v>
      </c>
      <c r="B78" s="27" t="e">
        <f aca="false">NA()</f>
        <v>#N/A</v>
      </c>
      <c r="C78" s="27" t="s">
        <v>1553</v>
      </c>
      <c r="D78" s="27" t="s">
        <v>1554</v>
      </c>
      <c r="E78" s="27" t="s">
        <v>12</v>
      </c>
      <c r="F78" s="28" t="s">
        <v>456</v>
      </c>
    </row>
    <row r="79" customFormat="false" ht="15" hidden="false" customHeight="false" outlineLevel="0" collapsed="false">
      <c r="A79" s="27" t="s">
        <v>1555</v>
      </c>
      <c r="B79" s="27" t="e">
        <f aca="false">NA()</f>
        <v>#N/A</v>
      </c>
      <c r="C79" s="27" t="s">
        <v>1556</v>
      </c>
      <c r="D79" s="27" t="s">
        <v>1557</v>
      </c>
      <c r="E79" s="27" t="s">
        <v>12</v>
      </c>
      <c r="F79" s="28" t="s">
        <v>456</v>
      </c>
    </row>
    <row r="80" customFormat="false" ht="15" hidden="false" customHeight="false" outlineLevel="0" collapsed="false">
      <c r="A80" s="27" t="s">
        <v>1558</v>
      </c>
      <c r="B80" s="27" t="e">
        <f aca="false">NA()</f>
        <v>#N/A</v>
      </c>
      <c r="C80" s="27" t="s">
        <v>1559</v>
      </c>
      <c r="D80" s="27" t="s">
        <v>1560</v>
      </c>
      <c r="E80" s="27" t="s">
        <v>12</v>
      </c>
      <c r="F80" s="28" t="s">
        <v>456</v>
      </c>
    </row>
    <row r="81" customFormat="false" ht="15" hidden="false" customHeight="false" outlineLevel="0" collapsed="false">
      <c r="A81" s="27" t="s">
        <v>1561</v>
      </c>
      <c r="B81" s="27" t="e">
        <f aca="false">NA()</f>
        <v>#N/A</v>
      </c>
      <c r="C81" s="27" t="s">
        <v>1562</v>
      </c>
      <c r="D81" s="27" t="s">
        <v>1563</v>
      </c>
      <c r="E81" s="27" t="s">
        <v>12</v>
      </c>
      <c r="F81" s="28" t="s">
        <v>456</v>
      </c>
    </row>
    <row r="82" customFormat="false" ht="15" hidden="false" customHeight="false" outlineLevel="0" collapsed="false">
      <c r="A82" s="27" t="s">
        <v>1564</v>
      </c>
      <c r="B82" s="27" t="e">
        <f aca="false">NA()</f>
        <v>#N/A</v>
      </c>
      <c r="C82" s="27" t="s">
        <v>1565</v>
      </c>
      <c r="D82" s="27" t="s">
        <v>1566</v>
      </c>
      <c r="E82" s="27" t="s">
        <v>12</v>
      </c>
      <c r="F82" s="28" t="s">
        <v>456</v>
      </c>
    </row>
    <row r="83" customFormat="false" ht="15" hidden="false" customHeight="false" outlineLevel="0" collapsed="false">
      <c r="A83" s="27" t="s">
        <v>1567</v>
      </c>
      <c r="B83" s="27" t="e">
        <f aca="false">NA()</f>
        <v>#N/A</v>
      </c>
      <c r="C83" s="27" t="s">
        <v>1568</v>
      </c>
      <c r="D83" s="27" t="s">
        <v>1569</v>
      </c>
      <c r="E83" s="27" t="s">
        <v>12</v>
      </c>
      <c r="F83" s="28" t="s">
        <v>456</v>
      </c>
    </row>
    <row r="84" customFormat="false" ht="15" hidden="false" customHeight="false" outlineLevel="0" collapsed="false">
      <c r="A84" s="27" t="s">
        <v>1570</v>
      </c>
      <c r="B84" s="27" t="e">
        <f aca="false">NA()</f>
        <v>#N/A</v>
      </c>
      <c r="C84" s="27" t="s">
        <v>1571</v>
      </c>
      <c r="D84" s="27" t="s">
        <v>1572</v>
      </c>
      <c r="E84" s="27" t="s">
        <v>12</v>
      </c>
      <c r="F84" s="28" t="s">
        <v>456</v>
      </c>
    </row>
    <row r="85" customFormat="false" ht="15" hidden="false" customHeight="false" outlineLevel="0" collapsed="false">
      <c r="A85" s="27" t="s">
        <v>1573</v>
      </c>
      <c r="B85" s="27" t="s">
        <v>1574</v>
      </c>
      <c r="C85" s="27" t="s">
        <v>1575</v>
      </c>
      <c r="D85" s="27" t="s">
        <v>1576</v>
      </c>
      <c r="E85" s="27" t="s">
        <v>40</v>
      </c>
      <c r="F85" s="28" t="s">
        <v>1577</v>
      </c>
    </row>
    <row r="86" customFormat="false" ht="15" hidden="false" customHeight="false" outlineLevel="0" collapsed="false">
      <c r="A86" s="27" t="s">
        <v>1578</v>
      </c>
      <c r="B86" s="27" t="s">
        <v>1579</v>
      </c>
      <c r="C86" s="27" t="s">
        <v>1580</v>
      </c>
      <c r="D86" s="27" t="s">
        <v>1581</v>
      </c>
      <c r="E86" s="27" t="s">
        <v>40</v>
      </c>
      <c r="F86" s="28" t="s">
        <v>1582</v>
      </c>
    </row>
    <row r="87" customFormat="false" ht="15" hidden="false" customHeight="false" outlineLevel="0" collapsed="false">
      <c r="A87" s="27" t="s">
        <v>1583</v>
      </c>
      <c r="B87" s="27" t="s">
        <v>1584</v>
      </c>
      <c r="C87" s="27" t="s">
        <v>1585</v>
      </c>
      <c r="D87" s="27" t="s">
        <v>1586</v>
      </c>
      <c r="E87" s="27" t="s">
        <v>40</v>
      </c>
      <c r="F87" s="28" t="s">
        <v>1587</v>
      </c>
    </row>
    <row r="88" customFormat="false" ht="15" hidden="false" customHeight="false" outlineLevel="0" collapsed="false">
      <c r="A88" s="27" t="s">
        <v>1588</v>
      </c>
      <c r="B88" s="27" t="s">
        <v>1589</v>
      </c>
      <c r="C88" s="27" t="s">
        <v>1590</v>
      </c>
      <c r="D88" s="27" t="s">
        <v>1591</v>
      </c>
      <c r="E88" s="27" t="s">
        <v>40</v>
      </c>
      <c r="F88" s="28" t="s">
        <v>1592</v>
      </c>
    </row>
    <row r="89" customFormat="false" ht="29.25" hidden="false" customHeight="false" outlineLevel="0" collapsed="false">
      <c r="A89" s="27" t="s">
        <v>1593</v>
      </c>
      <c r="B89" s="27" t="s">
        <v>1594</v>
      </c>
      <c r="C89" s="27" t="s">
        <v>1595</v>
      </c>
      <c r="D89" s="27" t="s">
        <v>1596</v>
      </c>
      <c r="E89" s="27" t="s">
        <v>40</v>
      </c>
      <c r="F89" s="28" t="s">
        <v>1597</v>
      </c>
    </row>
    <row r="90" customFormat="false" ht="15" hidden="false" customHeight="false" outlineLevel="0" collapsed="false">
      <c r="A90" s="27" t="s">
        <v>1598</v>
      </c>
      <c r="B90" s="27" t="s">
        <v>1599</v>
      </c>
      <c r="C90" s="27" t="s">
        <v>1600</v>
      </c>
      <c r="D90" s="27" t="s">
        <v>1601</v>
      </c>
      <c r="E90" s="27" t="s">
        <v>40</v>
      </c>
      <c r="F90" s="28" t="s">
        <v>1602</v>
      </c>
    </row>
    <row r="91" customFormat="false" ht="15" hidden="false" customHeight="false" outlineLevel="0" collapsed="false">
      <c r="A91" s="27" t="s">
        <v>1603</v>
      </c>
      <c r="B91" s="27" t="s">
        <v>1604</v>
      </c>
      <c r="C91" s="27" t="s">
        <v>1605</v>
      </c>
      <c r="D91" s="27" t="s">
        <v>1606</v>
      </c>
      <c r="E91" s="27" t="s">
        <v>40</v>
      </c>
      <c r="F91" s="28" t="s">
        <v>1607</v>
      </c>
    </row>
    <row r="92" customFormat="false" ht="15" hidden="false" customHeight="false" outlineLevel="0" collapsed="false">
      <c r="A92" s="27" t="s">
        <v>1608</v>
      </c>
      <c r="B92" s="27" t="s">
        <v>1609</v>
      </c>
      <c r="C92" s="27" t="s">
        <v>1610</v>
      </c>
      <c r="D92" s="27" t="s">
        <v>1611</v>
      </c>
      <c r="E92" s="27" t="s">
        <v>40</v>
      </c>
      <c r="F92" s="28" t="s">
        <v>456</v>
      </c>
    </row>
    <row r="93" customFormat="false" ht="15" hidden="false" customHeight="false" outlineLevel="0" collapsed="false">
      <c r="A93" s="27" t="s">
        <v>1612</v>
      </c>
      <c r="B93" s="27" t="s">
        <v>1613</v>
      </c>
      <c r="C93" s="27" t="s">
        <v>1614</v>
      </c>
      <c r="D93" s="27" t="s">
        <v>1615</v>
      </c>
      <c r="E93" s="27" t="s">
        <v>40</v>
      </c>
      <c r="F93" s="28" t="s">
        <v>1616</v>
      </c>
    </row>
    <row r="94" customFormat="false" ht="15" hidden="false" customHeight="false" outlineLevel="0" collapsed="false">
      <c r="A94" s="27" t="s">
        <v>1617</v>
      </c>
      <c r="B94" s="27" t="s">
        <v>1618</v>
      </c>
      <c r="C94" s="27" t="s">
        <v>1619</v>
      </c>
      <c r="D94" s="27" t="s">
        <v>1620</v>
      </c>
      <c r="E94" s="27" t="s">
        <v>40</v>
      </c>
      <c r="F94" s="28" t="s">
        <v>456</v>
      </c>
    </row>
    <row r="95" customFormat="false" ht="15" hidden="false" customHeight="false" outlineLevel="0" collapsed="false">
      <c r="A95" s="27" t="s">
        <v>1621</v>
      </c>
      <c r="B95" s="27" t="s">
        <v>1622</v>
      </c>
      <c r="C95" s="27" t="s">
        <v>1623</v>
      </c>
      <c r="D95" s="27" t="s">
        <v>1624</v>
      </c>
      <c r="E95" s="27" t="s">
        <v>40</v>
      </c>
      <c r="F95" s="28" t="s">
        <v>456</v>
      </c>
    </row>
    <row r="96" customFormat="false" ht="15" hidden="false" customHeight="false" outlineLevel="0" collapsed="false">
      <c r="A96" s="27" t="s">
        <v>1625</v>
      </c>
      <c r="B96" s="27" t="s">
        <v>1626</v>
      </c>
      <c r="C96" s="27" t="s">
        <v>1627</v>
      </c>
      <c r="D96" s="27" t="s">
        <v>1628</v>
      </c>
      <c r="E96" s="27" t="s">
        <v>40</v>
      </c>
      <c r="F96" s="28" t="s">
        <v>456</v>
      </c>
    </row>
    <row r="97" customFormat="false" ht="15" hidden="false" customHeight="false" outlineLevel="0" collapsed="false">
      <c r="A97" s="27" t="s">
        <v>1629</v>
      </c>
      <c r="B97" s="27" t="s">
        <v>1630</v>
      </c>
      <c r="C97" s="27" t="s">
        <v>1631</v>
      </c>
      <c r="D97" s="27" t="s">
        <v>1632</v>
      </c>
      <c r="E97" s="27" t="s">
        <v>40</v>
      </c>
      <c r="F97" s="28" t="s">
        <v>456</v>
      </c>
    </row>
    <row r="98" customFormat="false" ht="15" hidden="false" customHeight="false" outlineLevel="0" collapsed="false">
      <c r="A98" s="27" t="s">
        <v>1633</v>
      </c>
      <c r="B98" s="27" t="s">
        <v>1634</v>
      </c>
      <c r="C98" s="27" t="s">
        <v>1635</v>
      </c>
      <c r="D98" s="27" t="s">
        <v>1636</v>
      </c>
      <c r="E98" s="27" t="s">
        <v>40</v>
      </c>
      <c r="F98" s="28" t="s">
        <v>456</v>
      </c>
    </row>
    <row r="99" customFormat="false" ht="15" hidden="false" customHeight="false" outlineLevel="0" collapsed="false">
      <c r="A99" s="27" t="s">
        <v>1637</v>
      </c>
      <c r="B99" s="27" t="e">
        <f aca="false">NA()</f>
        <v>#N/A</v>
      </c>
      <c r="C99" s="27" t="s">
        <v>1638</v>
      </c>
      <c r="D99" s="27" t="s">
        <v>1639</v>
      </c>
      <c r="E99" s="27" t="s">
        <v>40</v>
      </c>
      <c r="F99" s="28" t="s">
        <v>1640</v>
      </c>
    </row>
    <row r="100" customFormat="false" ht="15" hidden="false" customHeight="false" outlineLevel="0" collapsed="false">
      <c r="A100" s="27" t="s">
        <v>1641</v>
      </c>
      <c r="B100" s="27" t="s">
        <v>1642</v>
      </c>
      <c r="C100" s="27" t="s">
        <v>1643</v>
      </c>
      <c r="D100" s="27" t="s">
        <v>1644</v>
      </c>
      <c r="E100" s="27" t="s">
        <v>40</v>
      </c>
      <c r="F100" s="28" t="s">
        <v>1645</v>
      </c>
    </row>
    <row r="101" customFormat="false" ht="15" hidden="false" customHeight="false" outlineLevel="0" collapsed="false">
      <c r="A101" s="27" t="s">
        <v>1646</v>
      </c>
      <c r="B101" s="27" t="s">
        <v>1647</v>
      </c>
      <c r="C101" s="27" t="s">
        <v>1648</v>
      </c>
      <c r="D101" s="27" t="s">
        <v>1649</v>
      </c>
      <c r="E101" s="27" t="s">
        <v>40</v>
      </c>
      <c r="F101" s="28" t="s">
        <v>1650</v>
      </c>
    </row>
    <row r="102" customFormat="false" ht="15" hidden="false" customHeight="false" outlineLevel="0" collapsed="false">
      <c r="A102" s="27" t="s">
        <v>1651</v>
      </c>
      <c r="B102" s="27" t="s">
        <v>1652</v>
      </c>
      <c r="C102" s="27" t="s">
        <v>1653</v>
      </c>
      <c r="D102" s="27" t="s">
        <v>1654</v>
      </c>
      <c r="E102" s="27" t="s">
        <v>40</v>
      </c>
      <c r="F102" s="28" t="s">
        <v>1655</v>
      </c>
    </row>
    <row r="103" customFormat="false" ht="15" hidden="false" customHeight="false" outlineLevel="0" collapsed="false">
      <c r="A103" s="29" t="s">
        <v>1656</v>
      </c>
      <c r="B103" s="27" t="s">
        <v>1657</v>
      </c>
      <c r="C103" s="27" t="s">
        <v>1658</v>
      </c>
      <c r="D103" s="29" t="s">
        <v>1659</v>
      </c>
      <c r="E103" s="27" t="s">
        <v>40</v>
      </c>
      <c r="F103" s="28" t="s">
        <v>1314</v>
      </c>
    </row>
    <row r="104" customFormat="false" ht="15" hidden="false" customHeight="false" outlineLevel="0" collapsed="false">
      <c r="A104" s="27" t="s">
        <v>1660</v>
      </c>
      <c r="B104" s="27" t="e">
        <f aca="false">NA()</f>
        <v>#N/A</v>
      </c>
      <c r="C104" s="27" t="s">
        <v>1661</v>
      </c>
      <c r="D104" s="27" t="s">
        <v>1662</v>
      </c>
      <c r="E104" s="27" t="s">
        <v>159</v>
      </c>
      <c r="F104" s="28" t="s">
        <v>1663</v>
      </c>
    </row>
    <row r="105" customFormat="false" ht="15" hidden="false" customHeight="false" outlineLevel="0" collapsed="false">
      <c r="A105" s="27" t="s">
        <v>1664</v>
      </c>
      <c r="B105" s="27" t="e">
        <f aca="false">NA()</f>
        <v>#N/A</v>
      </c>
      <c r="C105" s="27" t="s">
        <v>1665</v>
      </c>
      <c r="D105" s="27" t="s">
        <v>1666</v>
      </c>
      <c r="E105" s="27" t="s">
        <v>159</v>
      </c>
      <c r="F105" s="28" t="s">
        <v>1667</v>
      </c>
    </row>
    <row r="106" customFormat="false" ht="15" hidden="false" customHeight="false" outlineLevel="0" collapsed="false">
      <c r="A106" s="27" t="s">
        <v>1668</v>
      </c>
      <c r="B106" s="27" t="e">
        <f aca="false">NA()</f>
        <v>#N/A</v>
      </c>
      <c r="C106" s="27" t="s">
        <v>1669</v>
      </c>
      <c r="D106" s="27" t="s">
        <v>1670</v>
      </c>
      <c r="E106" s="27" t="s">
        <v>159</v>
      </c>
      <c r="F106" s="28" t="s">
        <v>1671</v>
      </c>
    </row>
    <row r="107" customFormat="false" ht="15" hidden="false" customHeight="false" outlineLevel="0" collapsed="false">
      <c r="A107" s="27" t="s">
        <v>1672</v>
      </c>
      <c r="B107" s="27" t="e">
        <f aca="false">NA()</f>
        <v>#N/A</v>
      </c>
      <c r="C107" s="27" t="s">
        <v>1673</v>
      </c>
      <c r="D107" s="27" t="s">
        <v>1674</v>
      </c>
      <c r="E107" s="27" t="s">
        <v>159</v>
      </c>
      <c r="F107" s="28" t="s">
        <v>1675</v>
      </c>
    </row>
    <row r="108" customFormat="false" ht="15" hidden="false" customHeight="false" outlineLevel="0" collapsed="false">
      <c r="A108" s="27" t="s">
        <v>1676</v>
      </c>
      <c r="B108" s="27" t="e">
        <f aca="false">NA()</f>
        <v>#N/A</v>
      </c>
      <c r="C108" s="27" t="s">
        <v>1677</v>
      </c>
      <c r="D108" s="27" t="s">
        <v>1678</v>
      </c>
      <c r="E108" s="27" t="s">
        <v>159</v>
      </c>
      <c r="F108" s="28" t="s">
        <v>1679</v>
      </c>
    </row>
    <row r="109" customFormat="false" ht="15" hidden="false" customHeight="false" outlineLevel="0" collapsed="false">
      <c r="A109" s="27" t="s">
        <v>1680</v>
      </c>
      <c r="B109" s="27" t="e">
        <f aca="false">NA()</f>
        <v>#N/A</v>
      </c>
      <c r="C109" s="27" t="s">
        <v>1681</v>
      </c>
      <c r="D109" s="27" t="s">
        <v>1682</v>
      </c>
      <c r="E109" s="27" t="s">
        <v>159</v>
      </c>
      <c r="F109" s="28" t="s">
        <v>1683</v>
      </c>
    </row>
    <row r="110" customFormat="false" ht="15" hidden="false" customHeight="false" outlineLevel="0" collapsed="false">
      <c r="A110" s="27" t="s">
        <v>1684</v>
      </c>
      <c r="B110" s="27" t="e">
        <f aca="false">NA()</f>
        <v>#N/A</v>
      </c>
      <c r="C110" s="27" t="s">
        <v>1685</v>
      </c>
      <c r="D110" s="27" t="s">
        <v>1686</v>
      </c>
      <c r="E110" s="27" t="s">
        <v>159</v>
      </c>
      <c r="F110" s="28" t="s">
        <v>456</v>
      </c>
    </row>
    <row r="111" customFormat="false" ht="15" hidden="false" customHeight="false" outlineLevel="0" collapsed="false">
      <c r="A111" s="27" t="s">
        <v>1687</v>
      </c>
      <c r="B111" s="27" t="e">
        <f aca="false">NA()</f>
        <v>#N/A</v>
      </c>
      <c r="C111" s="27" t="s">
        <v>1688</v>
      </c>
      <c r="D111" s="27" t="s">
        <v>1689</v>
      </c>
      <c r="E111" s="27" t="s">
        <v>159</v>
      </c>
      <c r="F111" s="28" t="s">
        <v>456</v>
      </c>
    </row>
    <row r="112" customFormat="false" ht="15" hidden="false" customHeight="false" outlineLevel="0" collapsed="false">
      <c r="A112" s="27" t="s">
        <v>1690</v>
      </c>
      <c r="B112" s="27" t="e">
        <f aca="false">NA()</f>
        <v>#N/A</v>
      </c>
      <c r="C112" s="27" t="s">
        <v>1691</v>
      </c>
      <c r="D112" s="27" t="s">
        <v>1692</v>
      </c>
      <c r="E112" s="27" t="s">
        <v>159</v>
      </c>
      <c r="F112" s="28" t="s">
        <v>456</v>
      </c>
    </row>
    <row r="113" customFormat="false" ht="15" hidden="false" customHeight="false" outlineLevel="0" collapsed="false">
      <c r="A113" s="27" t="s">
        <v>1693</v>
      </c>
      <c r="B113" s="27" t="e">
        <f aca="false">NA()</f>
        <v>#N/A</v>
      </c>
      <c r="C113" s="27" t="s">
        <v>1694</v>
      </c>
      <c r="D113" s="27" t="s">
        <v>1695</v>
      </c>
      <c r="E113" s="27" t="s">
        <v>159</v>
      </c>
      <c r="F113" s="28" t="s">
        <v>456</v>
      </c>
    </row>
    <row r="114" customFormat="false" ht="15" hidden="false" customHeight="false" outlineLevel="0" collapsed="false">
      <c r="A114" s="27" t="s">
        <v>1696</v>
      </c>
      <c r="B114" s="27" t="e">
        <f aca="false">NA()</f>
        <v>#N/A</v>
      </c>
      <c r="C114" s="27" t="s">
        <v>1697</v>
      </c>
      <c r="D114" s="27" t="s">
        <v>1698</v>
      </c>
      <c r="E114" s="27" t="s">
        <v>164</v>
      </c>
      <c r="F114" s="28" t="s">
        <v>1699</v>
      </c>
    </row>
    <row r="115" customFormat="false" ht="15" hidden="false" customHeight="false" outlineLevel="0" collapsed="false">
      <c r="A115" s="27" t="s">
        <v>1700</v>
      </c>
      <c r="B115" s="27" t="e">
        <f aca="false">NA()</f>
        <v>#N/A</v>
      </c>
      <c r="C115" s="27" t="s">
        <v>1701</v>
      </c>
      <c r="D115" s="27" t="s">
        <v>1702</v>
      </c>
      <c r="E115" s="27" t="s">
        <v>164</v>
      </c>
      <c r="F115" s="28" t="s">
        <v>1703</v>
      </c>
    </row>
    <row r="116" customFormat="false" ht="15" hidden="false" customHeight="false" outlineLevel="0" collapsed="false">
      <c r="A116" s="27" t="s">
        <v>1704</v>
      </c>
      <c r="B116" s="27" t="e">
        <f aca="false">NA()</f>
        <v>#N/A</v>
      </c>
      <c r="C116" s="27" t="s">
        <v>1705</v>
      </c>
      <c r="D116" s="27" t="s">
        <v>1706</v>
      </c>
      <c r="E116" s="27" t="s">
        <v>164</v>
      </c>
      <c r="F116" s="28" t="s">
        <v>1707</v>
      </c>
    </row>
    <row r="117" customFormat="false" ht="15" hidden="false" customHeight="false" outlineLevel="0" collapsed="false">
      <c r="A117" s="27" t="s">
        <v>1708</v>
      </c>
      <c r="B117" s="27" t="e">
        <f aca="false">NA()</f>
        <v>#N/A</v>
      </c>
      <c r="C117" s="27" t="s">
        <v>1709</v>
      </c>
      <c r="D117" s="27" t="s">
        <v>1710</v>
      </c>
      <c r="E117" s="27" t="s">
        <v>164</v>
      </c>
      <c r="F117" s="28" t="s">
        <v>1711</v>
      </c>
    </row>
    <row r="118" customFormat="false" ht="29.25" hidden="false" customHeight="false" outlineLevel="0" collapsed="false">
      <c r="A118" s="27" t="s">
        <v>1712</v>
      </c>
      <c r="B118" s="27" t="e">
        <f aca="false">NA()</f>
        <v>#N/A</v>
      </c>
      <c r="C118" s="27" t="s">
        <v>1713</v>
      </c>
      <c r="D118" s="27" t="s">
        <v>1714</v>
      </c>
      <c r="E118" s="27" t="s">
        <v>164</v>
      </c>
      <c r="F118" s="28" t="s">
        <v>1715</v>
      </c>
    </row>
    <row r="119" customFormat="false" ht="15" hidden="false" customHeight="false" outlineLevel="0" collapsed="false">
      <c r="A119" s="27" t="s">
        <v>1716</v>
      </c>
      <c r="B119" s="27" t="e">
        <f aca="false">NA()</f>
        <v>#N/A</v>
      </c>
      <c r="C119" s="27" t="s">
        <v>1717</v>
      </c>
      <c r="D119" s="27" t="s">
        <v>1718</v>
      </c>
      <c r="E119" s="27" t="s">
        <v>164</v>
      </c>
      <c r="F119" s="28" t="s">
        <v>1719</v>
      </c>
    </row>
    <row r="120" customFormat="false" ht="15" hidden="false" customHeight="false" outlineLevel="0" collapsed="false">
      <c r="A120" s="27" t="s">
        <v>1720</v>
      </c>
      <c r="B120" s="27" t="e">
        <f aca="false">NA()</f>
        <v>#N/A</v>
      </c>
      <c r="C120" s="27" t="s">
        <v>1721</v>
      </c>
      <c r="D120" s="27" t="s">
        <v>224</v>
      </c>
      <c r="E120" s="27" t="s">
        <v>164</v>
      </c>
      <c r="F120" s="28" t="s">
        <v>225</v>
      </c>
    </row>
    <row r="121" customFormat="false" ht="15" hidden="false" customHeight="false" outlineLevel="0" collapsed="false">
      <c r="A121" s="27" t="s">
        <v>1722</v>
      </c>
      <c r="B121" s="27" t="e">
        <f aca="false">NA()</f>
        <v>#N/A</v>
      </c>
      <c r="C121" s="27" t="s">
        <v>1723</v>
      </c>
      <c r="D121" s="27" t="s">
        <v>1724</v>
      </c>
      <c r="E121" s="27" t="s">
        <v>164</v>
      </c>
      <c r="F121" s="28" t="s">
        <v>1725</v>
      </c>
    </row>
    <row r="122" customFormat="false" ht="15" hidden="false" customHeight="false" outlineLevel="0" collapsed="false">
      <c r="A122" s="27" t="s">
        <v>1726</v>
      </c>
      <c r="B122" s="27" t="e">
        <f aca="false">NA()</f>
        <v>#N/A</v>
      </c>
      <c r="C122" s="27" t="s">
        <v>1727</v>
      </c>
      <c r="D122" s="27" t="s">
        <v>1728</v>
      </c>
      <c r="E122" s="27" t="s">
        <v>164</v>
      </c>
      <c r="F122" s="28" t="s">
        <v>1729</v>
      </c>
    </row>
    <row r="123" customFormat="false" ht="29.25" hidden="false" customHeight="false" outlineLevel="0" collapsed="false">
      <c r="A123" s="27" t="s">
        <v>1730</v>
      </c>
      <c r="B123" s="27" t="e">
        <f aca="false">NA()</f>
        <v>#N/A</v>
      </c>
      <c r="C123" s="27" t="s">
        <v>1731</v>
      </c>
      <c r="D123" s="27" t="s">
        <v>1732</v>
      </c>
      <c r="E123" s="27" t="s">
        <v>164</v>
      </c>
      <c r="F123" s="28" t="s">
        <v>1733</v>
      </c>
    </row>
    <row r="124" customFormat="false" ht="15" hidden="false" customHeight="false" outlineLevel="0" collapsed="false">
      <c r="A124" s="27" t="s">
        <v>1734</v>
      </c>
      <c r="B124" s="27" t="e">
        <f aca="false">NA()</f>
        <v>#N/A</v>
      </c>
      <c r="C124" s="27" t="s">
        <v>1735</v>
      </c>
      <c r="D124" s="27" t="s">
        <v>1736</v>
      </c>
      <c r="E124" s="27" t="s">
        <v>164</v>
      </c>
      <c r="F124" s="28" t="s">
        <v>1737</v>
      </c>
    </row>
    <row r="125" customFormat="false" ht="15" hidden="false" customHeight="false" outlineLevel="0" collapsed="false">
      <c r="A125" s="27" t="s">
        <v>1738</v>
      </c>
      <c r="B125" s="27" t="e">
        <f aca="false">NA()</f>
        <v>#N/A</v>
      </c>
      <c r="C125" s="27" t="s">
        <v>1739</v>
      </c>
      <c r="D125" s="27" t="s">
        <v>1740</v>
      </c>
      <c r="E125" s="27" t="s">
        <v>164</v>
      </c>
      <c r="F125" s="28" t="s">
        <v>1741</v>
      </c>
    </row>
    <row r="126" customFormat="false" ht="15" hidden="false" customHeight="false" outlineLevel="0" collapsed="false">
      <c r="A126" s="27" t="s">
        <v>1742</v>
      </c>
      <c r="B126" s="27" t="e">
        <f aca="false">NA()</f>
        <v>#N/A</v>
      </c>
      <c r="C126" s="27" t="s">
        <v>1743</v>
      </c>
      <c r="D126" s="27" t="s">
        <v>1744</v>
      </c>
      <c r="E126" s="27" t="s">
        <v>164</v>
      </c>
      <c r="F126" s="28" t="s">
        <v>1745</v>
      </c>
    </row>
    <row r="127" customFormat="false" ht="15" hidden="false" customHeight="false" outlineLevel="0" collapsed="false">
      <c r="A127" s="27" t="s">
        <v>1746</v>
      </c>
      <c r="B127" s="27" t="e">
        <f aca="false">NA()</f>
        <v>#N/A</v>
      </c>
      <c r="C127" s="27" t="s">
        <v>1747</v>
      </c>
      <c r="D127" s="27" t="s">
        <v>1748</v>
      </c>
      <c r="E127" s="27" t="s">
        <v>164</v>
      </c>
      <c r="F127" s="28" t="s">
        <v>1749</v>
      </c>
    </row>
    <row r="128" customFormat="false" ht="15" hidden="false" customHeight="false" outlineLevel="0" collapsed="false">
      <c r="A128" s="27" t="s">
        <v>1750</v>
      </c>
      <c r="B128" s="27" t="e">
        <f aca="false">NA()</f>
        <v>#N/A</v>
      </c>
      <c r="C128" s="27" t="s">
        <v>1751</v>
      </c>
      <c r="D128" s="27" t="s">
        <v>1752</v>
      </c>
      <c r="E128" s="27" t="s">
        <v>164</v>
      </c>
      <c r="F128" s="28" t="s">
        <v>1753</v>
      </c>
    </row>
    <row r="129" customFormat="false" ht="15" hidden="false" customHeight="false" outlineLevel="0" collapsed="false">
      <c r="A129" s="27" t="s">
        <v>1754</v>
      </c>
      <c r="B129" s="27" t="e">
        <f aca="false">NA()</f>
        <v>#N/A</v>
      </c>
      <c r="C129" s="27" t="s">
        <v>1755</v>
      </c>
      <c r="D129" s="27" t="s">
        <v>1756</v>
      </c>
      <c r="E129" s="27" t="s">
        <v>164</v>
      </c>
      <c r="F129" s="28" t="s">
        <v>1757</v>
      </c>
    </row>
    <row r="130" customFormat="false" ht="29.25" hidden="false" customHeight="false" outlineLevel="0" collapsed="false">
      <c r="A130" s="27" t="s">
        <v>1758</v>
      </c>
      <c r="B130" s="27" t="e">
        <f aca="false">NA()</f>
        <v>#N/A</v>
      </c>
      <c r="C130" s="27" t="s">
        <v>1759</v>
      </c>
      <c r="D130" s="27" t="s">
        <v>1760</v>
      </c>
      <c r="E130" s="27" t="s">
        <v>164</v>
      </c>
      <c r="F130" s="28" t="s">
        <v>1761</v>
      </c>
    </row>
    <row r="131" customFormat="false" ht="15" hidden="false" customHeight="false" outlineLevel="0" collapsed="false">
      <c r="A131" s="27" t="s">
        <v>1762</v>
      </c>
      <c r="B131" s="27" t="e">
        <f aca="false">NA()</f>
        <v>#N/A</v>
      </c>
      <c r="C131" s="27" t="s">
        <v>1763</v>
      </c>
      <c r="D131" s="27" t="s">
        <v>1764</v>
      </c>
      <c r="E131" s="27" t="s">
        <v>164</v>
      </c>
      <c r="F131" s="28" t="s">
        <v>1765</v>
      </c>
    </row>
    <row r="132" customFormat="false" ht="15" hidden="false" customHeight="false" outlineLevel="0" collapsed="false">
      <c r="A132" s="27" t="s">
        <v>1766</v>
      </c>
      <c r="B132" s="27" t="e">
        <f aca="false">NA()</f>
        <v>#N/A</v>
      </c>
      <c r="C132" s="27" t="s">
        <v>1767</v>
      </c>
      <c r="D132" s="27" t="s">
        <v>1768</v>
      </c>
      <c r="E132" s="27" t="s">
        <v>164</v>
      </c>
      <c r="F132" s="28" t="s">
        <v>1769</v>
      </c>
    </row>
    <row r="133" customFormat="false" ht="15" hidden="false" customHeight="false" outlineLevel="0" collapsed="false">
      <c r="A133" s="27" t="s">
        <v>1770</v>
      </c>
      <c r="B133" s="27" t="e">
        <f aca="false">NA()</f>
        <v>#N/A</v>
      </c>
      <c r="C133" s="27" t="s">
        <v>1771</v>
      </c>
      <c r="D133" s="27" t="s">
        <v>1772</v>
      </c>
      <c r="E133" s="27" t="s">
        <v>164</v>
      </c>
      <c r="F133" s="28" t="s">
        <v>1773</v>
      </c>
    </row>
    <row r="134" customFormat="false" ht="15" hidden="false" customHeight="false" outlineLevel="0" collapsed="false">
      <c r="A134" s="27" t="s">
        <v>1774</v>
      </c>
      <c r="B134" s="27" t="e">
        <f aca="false">NA()</f>
        <v>#N/A</v>
      </c>
      <c r="C134" s="27" t="s">
        <v>1775</v>
      </c>
      <c r="D134" s="27" t="s">
        <v>1776</v>
      </c>
      <c r="E134" s="27" t="s">
        <v>164</v>
      </c>
      <c r="F134" s="28" t="s">
        <v>271</v>
      </c>
    </row>
    <row r="135" customFormat="false" ht="15" hidden="false" customHeight="false" outlineLevel="0" collapsed="false">
      <c r="A135" s="27" t="s">
        <v>1777</v>
      </c>
      <c r="B135" s="27" t="e">
        <f aca="false">NA()</f>
        <v>#N/A</v>
      </c>
      <c r="C135" s="27" t="s">
        <v>1778</v>
      </c>
      <c r="D135" s="27" t="s">
        <v>1779</v>
      </c>
      <c r="E135" s="27" t="s">
        <v>164</v>
      </c>
      <c r="F135" s="28" t="s">
        <v>1780</v>
      </c>
    </row>
    <row r="136" customFormat="false" ht="15" hidden="false" customHeight="false" outlineLevel="0" collapsed="false">
      <c r="A136" s="27" t="s">
        <v>1781</v>
      </c>
      <c r="B136" s="27" t="e">
        <f aca="false">NA()</f>
        <v>#N/A</v>
      </c>
      <c r="C136" s="27" t="s">
        <v>1782</v>
      </c>
      <c r="D136" s="27" t="s">
        <v>1783</v>
      </c>
      <c r="E136" s="27" t="s">
        <v>164</v>
      </c>
      <c r="F136" s="28" t="s">
        <v>1784</v>
      </c>
    </row>
    <row r="137" customFormat="false" ht="15" hidden="false" customHeight="false" outlineLevel="0" collapsed="false">
      <c r="A137" s="27" t="s">
        <v>1785</v>
      </c>
      <c r="B137" s="27" t="e">
        <f aca="false">NA()</f>
        <v>#N/A</v>
      </c>
      <c r="C137" s="27" t="s">
        <v>1786</v>
      </c>
      <c r="D137" s="27" t="s">
        <v>1787</v>
      </c>
      <c r="E137" s="27" t="s">
        <v>164</v>
      </c>
      <c r="F137" s="28" t="s">
        <v>1788</v>
      </c>
    </row>
    <row r="138" customFormat="false" ht="15" hidden="false" customHeight="false" outlineLevel="0" collapsed="false">
      <c r="A138" s="27" t="s">
        <v>1789</v>
      </c>
      <c r="B138" s="27" t="e">
        <f aca="false">NA()</f>
        <v>#N/A</v>
      </c>
      <c r="C138" s="27" t="s">
        <v>1790</v>
      </c>
      <c r="D138" s="27" t="s">
        <v>1791</v>
      </c>
      <c r="E138" s="27" t="s">
        <v>164</v>
      </c>
      <c r="F138" s="28" t="s">
        <v>1792</v>
      </c>
    </row>
    <row r="139" customFormat="false" ht="29.25" hidden="false" customHeight="false" outlineLevel="0" collapsed="false">
      <c r="A139" s="27" t="s">
        <v>1793</v>
      </c>
      <c r="B139" s="27" t="e">
        <f aca="false">NA()</f>
        <v>#N/A</v>
      </c>
      <c r="C139" s="27" t="s">
        <v>1794</v>
      </c>
      <c r="D139" s="27" t="s">
        <v>1795</v>
      </c>
      <c r="E139" s="27" t="s">
        <v>164</v>
      </c>
      <c r="F139" s="28" t="s">
        <v>1796</v>
      </c>
    </row>
    <row r="140" customFormat="false" ht="15" hidden="false" customHeight="false" outlineLevel="0" collapsed="false">
      <c r="A140" s="27" t="s">
        <v>1797</v>
      </c>
      <c r="B140" s="27" t="e">
        <f aca="false">NA()</f>
        <v>#N/A</v>
      </c>
      <c r="C140" s="27" t="s">
        <v>1798</v>
      </c>
      <c r="D140" s="27" t="s">
        <v>1799</v>
      </c>
      <c r="E140" s="27" t="s">
        <v>164</v>
      </c>
      <c r="F140" s="28" t="s">
        <v>1800</v>
      </c>
    </row>
    <row r="141" customFormat="false" ht="15" hidden="false" customHeight="false" outlineLevel="0" collapsed="false">
      <c r="A141" s="27" t="s">
        <v>1801</v>
      </c>
      <c r="B141" s="27" t="e">
        <f aca="false">NA()</f>
        <v>#N/A</v>
      </c>
      <c r="C141" s="27" t="s">
        <v>1802</v>
      </c>
      <c r="D141" s="27" t="s">
        <v>1803</v>
      </c>
      <c r="E141" s="27" t="s">
        <v>164</v>
      </c>
      <c r="F141" s="28" t="s">
        <v>315</v>
      </c>
    </row>
    <row r="142" customFormat="false" ht="15" hidden="false" customHeight="false" outlineLevel="0" collapsed="false">
      <c r="A142" s="27" t="s">
        <v>1804</v>
      </c>
      <c r="B142" s="27" t="e">
        <f aca="false">NA()</f>
        <v>#N/A</v>
      </c>
      <c r="C142" s="27" t="s">
        <v>1805</v>
      </c>
      <c r="D142" s="27" t="s">
        <v>1806</v>
      </c>
      <c r="E142" s="27" t="s">
        <v>164</v>
      </c>
      <c r="F142" s="28" t="s">
        <v>1807</v>
      </c>
    </row>
    <row r="143" customFormat="false" ht="15" hidden="false" customHeight="false" outlineLevel="0" collapsed="false">
      <c r="A143" s="27" t="s">
        <v>1808</v>
      </c>
      <c r="B143" s="27" t="e">
        <f aca="false">NA()</f>
        <v>#N/A</v>
      </c>
      <c r="C143" s="27" t="s">
        <v>1809</v>
      </c>
      <c r="D143" s="27" t="s">
        <v>1810</v>
      </c>
      <c r="E143" s="27" t="s">
        <v>164</v>
      </c>
      <c r="F143" s="28" t="s">
        <v>1811</v>
      </c>
    </row>
    <row r="144" customFormat="false" ht="15" hidden="false" customHeight="false" outlineLevel="0" collapsed="false">
      <c r="A144" s="27" t="s">
        <v>1812</v>
      </c>
      <c r="B144" s="27" t="e">
        <f aca="false">NA()</f>
        <v>#N/A</v>
      </c>
      <c r="C144" s="27" t="s">
        <v>1813</v>
      </c>
      <c r="D144" s="27" t="s">
        <v>1814</v>
      </c>
      <c r="E144" s="27" t="s">
        <v>164</v>
      </c>
      <c r="F144" s="28" t="s">
        <v>1815</v>
      </c>
    </row>
    <row r="145" customFormat="false" ht="15" hidden="false" customHeight="false" outlineLevel="0" collapsed="false">
      <c r="A145" s="27" t="s">
        <v>1816</v>
      </c>
      <c r="B145" s="27" t="e">
        <f aca="false">NA()</f>
        <v>#N/A</v>
      </c>
      <c r="C145" s="27" t="s">
        <v>1817</v>
      </c>
      <c r="D145" s="27" t="s">
        <v>1818</v>
      </c>
      <c r="E145" s="27" t="s">
        <v>164</v>
      </c>
      <c r="F145" s="28" t="s">
        <v>1819</v>
      </c>
    </row>
    <row r="146" customFormat="false" ht="15" hidden="false" customHeight="false" outlineLevel="0" collapsed="false">
      <c r="A146" s="27" t="s">
        <v>1820</v>
      </c>
      <c r="B146" s="27" t="e">
        <f aca="false">NA()</f>
        <v>#N/A</v>
      </c>
      <c r="C146" s="27" t="s">
        <v>1821</v>
      </c>
      <c r="D146" s="27" t="s">
        <v>1822</v>
      </c>
      <c r="E146" s="27" t="s">
        <v>164</v>
      </c>
      <c r="F146" s="28" t="s">
        <v>1823</v>
      </c>
    </row>
    <row r="147" customFormat="false" ht="15" hidden="false" customHeight="false" outlineLevel="0" collapsed="false">
      <c r="A147" s="27" t="s">
        <v>1824</v>
      </c>
      <c r="B147" s="27" t="e">
        <f aca="false">NA()</f>
        <v>#N/A</v>
      </c>
      <c r="C147" s="27" t="s">
        <v>1825</v>
      </c>
      <c r="D147" s="27" t="s">
        <v>242</v>
      </c>
      <c r="E147" s="27" t="s">
        <v>164</v>
      </c>
      <c r="F147" s="28" t="s">
        <v>1826</v>
      </c>
    </row>
    <row r="148" customFormat="false" ht="15" hidden="false" customHeight="false" outlineLevel="0" collapsed="false">
      <c r="A148" s="27" t="s">
        <v>1827</v>
      </c>
      <c r="B148" s="27" t="e">
        <f aca="false">NA()</f>
        <v>#N/A</v>
      </c>
      <c r="C148" s="27" t="s">
        <v>1828</v>
      </c>
      <c r="D148" s="27" t="s">
        <v>1829</v>
      </c>
      <c r="E148" s="27" t="s">
        <v>164</v>
      </c>
      <c r="F148" s="28" t="s">
        <v>1830</v>
      </c>
    </row>
    <row r="149" customFormat="false" ht="15" hidden="false" customHeight="false" outlineLevel="0" collapsed="false">
      <c r="A149" s="27" t="s">
        <v>1831</v>
      </c>
      <c r="B149" s="27" t="e">
        <f aca="false">NA()</f>
        <v>#N/A</v>
      </c>
      <c r="C149" s="27" t="s">
        <v>1832</v>
      </c>
      <c r="D149" s="27" t="s">
        <v>1833</v>
      </c>
      <c r="E149" s="27" t="s">
        <v>164</v>
      </c>
      <c r="F149" s="28" t="s">
        <v>1834</v>
      </c>
    </row>
    <row r="150" customFormat="false" ht="15" hidden="false" customHeight="false" outlineLevel="0" collapsed="false">
      <c r="A150" s="27" t="s">
        <v>1835</v>
      </c>
      <c r="B150" s="27" t="e">
        <f aca="false">NA()</f>
        <v>#N/A</v>
      </c>
      <c r="C150" s="27" t="s">
        <v>1836</v>
      </c>
      <c r="D150" s="27" t="s">
        <v>1837</v>
      </c>
      <c r="E150" s="27" t="s">
        <v>164</v>
      </c>
      <c r="F150" s="28" t="s">
        <v>1838</v>
      </c>
    </row>
    <row r="151" customFormat="false" ht="15" hidden="false" customHeight="false" outlineLevel="0" collapsed="false">
      <c r="A151" s="27" t="s">
        <v>1839</v>
      </c>
      <c r="B151" s="27" t="e">
        <f aca="false">NA()</f>
        <v>#N/A</v>
      </c>
      <c r="C151" s="27" t="s">
        <v>1840</v>
      </c>
      <c r="D151" s="27" t="s">
        <v>1841</v>
      </c>
      <c r="E151" s="27" t="s">
        <v>164</v>
      </c>
      <c r="F151" s="28" t="s">
        <v>1842</v>
      </c>
    </row>
    <row r="152" customFormat="false" ht="15" hidden="false" customHeight="false" outlineLevel="0" collapsed="false">
      <c r="A152" s="27" t="s">
        <v>1843</v>
      </c>
      <c r="B152" s="27" t="e">
        <f aca="false">NA()</f>
        <v>#N/A</v>
      </c>
      <c r="C152" s="27" t="s">
        <v>1844</v>
      </c>
      <c r="D152" s="27" t="s">
        <v>1845</v>
      </c>
      <c r="E152" s="27" t="s">
        <v>164</v>
      </c>
      <c r="F152" s="28" t="s">
        <v>1846</v>
      </c>
    </row>
    <row r="153" customFormat="false" ht="15" hidden="false" customHeight="false" outlineLevel="0" collapsed="false">
      <c r="A153" s="27" t="s">
        <v>1847</v>
      </c>
      <c r="B153" s="27" t="e">
        <f aca="false">NA()</f>
        <v>#N/A</v>
      </c>
      <c r="C153" s="27" t="s">
        <v>1848</v>
      </c>
      <c r="D153" s="27" t="s">
        <v>1849</v>
      </c>
      <c r="E153" s="27" t="s">
        <v>164</v>
      </c>
      <c r="F153" s="28" t="s">
        <v>1850</v>
      </c>
    </row>
    <row r="154" customFormat="false" ht="15" hidden="false" customHeight="false" outlineLevel="0" collapsed="false">
      <c r="A154" s="27" t="s">
        <v>1851</v>
      </c>
      <c r="B154" s="27" t="e">
        <f aca="false">NA()</f>
        <v>#N/A</v>
      </c>
      <c r="C154" s="27" t="s">
        <v>1852</v>
      </c>
      <c r="D154" s="27" t="s">
        <v>1853</v>
      </c>
      <c r="E154" s="27" t="s">
        <v>164</v>
      </c>
      <c r="F154" s="28" t="s">
        <v>1711</v>
      </c>
    </row>
    <row r="155" customFormat="false" ht="15" hidden="false" customHeight="false" outlineLevel="0" collapsed="false">
      <c r="A155" s="27" t="s">
        <v>1854</v>
      </c>
      <c r="B155" s="27" t="e">
        <f aca="false">NA()</f>
        <v>#N/A</v>
      </c>
      <c r="C155" s="27" t="s">
        <v>1855</v>
      </c>
      <c r="D155" s="27" t="s">
        <v>1856</v>
      </c>
      <c r="E155" s="27" t="s">
        <v>164</v>
      </c>
      <c r="F155" s="28" t="s">
        <v>1857</v>
      </c>
    </row>
    <row r="156" customFormat="false" ht="15" hidden="false" customHeight="false" outlineLevel="0" collapsed="false">
      <c r="A156" s="27" t="s">
        <v>1858</v>
      </c>
      <c r="B156" s="27" t="e">
        <f aca="false">NA()</f>
        <v>#N/A</v>
      </c>
      <c r="C156" s="27" t="s">
        <v>1859</v>
      </c>
      <c r="D156" s="27" t="s">
        <v>1860</v>
      </c>
      <c r="E156" s="27" t="s">
        <v>164</v>
      </c>
      <c r="F156" s="28" t="s">
        <v>1861</v>
      </c>
    </row>
    <row r="157" customFormat="false" ht="15" hidden="false" customHeight="false" outlineLevel="0" collapsed="false">
      <c r="A157" s="27" t="s">
        <v>1862</v>
      </c>
      <c r="B157" s="27" t="e">
        <f aca="false">NA()</f>
        <v>#N/A</v>
      </c>
      <c r="C157" s="27" t="s">
        <v>1863</v>
      </c>
      <c r="D157" s="27" t="s">
        <v>1864</v>
      </c>
      <c r="E157" s="27" t="s">
        <v>164</v>
      </c>
      <c r="F157" s="28" t="s">
        <v>1865</v>
      </c>
    </row>
    <row r="158" customFormat="false" ht="29.25" hidden="false" customHeight="false" outlineLevel="0" collapsed="false">
      <c r="A158" s="27" t="s">
        <v>1866</v>
      </c>
      <c r="B158" s="27" t="e">
        <f aca="false">NA()</f>
        <v>#N/A</v>
      </c>
      <c r="C158" s="27" t="s">
        <v>1867</v>
      </c>
      <c r="D158" s="27" t="s">
        <v>1868</v>
      </c>
      <c r="E158" s="27" t="s">
        <v>164</v>
      </c>
      <c r="F158" s="28" t="s">
        <v>1869</v>
      </c>
    </row>
    <row r="159" customFormat="false" ht="15" hidden="false" customHeight="false" outlineLevel="0" collapsed="false">
      <c r="A159" s="27" t="s">
        <v>1870</v>
      </c>
      <c r="B159" s="27" t="e">
        <f aca="false">NA()</f>
        <v>#N/A</v>
      </c>
      <c r="C159" s="27" t="s">
        <v>1871</v>
      </c>
      <c r="D159" s="27" t="s">
        <v>1872</v>
      </c>
      <c r="E159" s="27" t="s">
        <v>164</v>
      </c>
      <c r="F159" s="28" t="s">
        <v>1873</v>
      </c>
    </row>
    <row r="160" customFormat="false" ht="15" hidden="false" customHeight="false" outlineLevel="0" collapsed="false">
      <c r="A160" s="27" t="s">
        <v>1874</v>
      </c>
      <c r="B160" s="27" t="e">
        <f aca="false">NA()</f>
        <v>#N/A</v>
      </c>
      <c r="C160" s="27" t="s">
        <v>1875</v>
      </c>
      <c r="D160" s="27" t="s">
        <v>1876</v>
      </c>
      <c r="E160" s="27" t="s">
        <v>164</v>
      </c>
      <c r="F160" s="28" t="s">
        <v>1877</v>
      </c>
    </row>
    <row r="161" customFormat="false" ht="15" hidden="false" customHeight="false" outlineLevel="0" collapsed="false">
      <c r="A161" s="27" t="s">
        <v>1878</v>
      </c>
      <c r="B161" s="27" t="e">
        <f aca="false">NA()</f>
        <v>#N/A</v>
      </c>
      <c r="C161" s="27" t="s">
        <v>1879</v>
      </c>
      <c r="D161" s="27" t="s">
        <v>1880</v>
      </c>
      <c r="E161" s="27" t="s">
        <v>164</v>
      </c>
      <c r="F161" s="28" t="s">
        <v>1881</v>
      </c>
    </row>
    <row r="162" customFormat="false" ht="15" hidden="false" customHeight="false" outlineLevel="0" collapsed="false">
      <c r="A162" s="27" t="s">
        <v>1882</v>
      </c>
      <c r="B162" s="27" t="e">
        <f aca="false">NA()</f>
        <v>#N/A</v>
      </c>
      <c r="C162" s="27" t="s">
        <v>1883</v>
      </c>
      <c r="D162" s="27" t="s">
        <v>1884</v>
      </c>
      <c r="E162" s="27" t="s">
        <v>164</v>
      </c>
      <c r="F162" s="28" t="s">
        <v>1885</v>
      </c>
    </row>
    <row r="163" customFormat="false" ht="29.25" hidden="false" customHeight="false" outlineLevel="0" collapsed="false">
      <c r="A163" s="27" t="s">
        <v>1886</v>
      </c>
      <c r="B163" s="27" t="e">
        <f aca="false">NA()</f>
        <v>#N/A</v>
      </c>
      <c r="C163" s="27" t="s">
        <v>1887</v>
      </c>
      <c r="D163" s="27" t="s">
        <v>1888</v>
      </c>
      <c r="E163" s="27" t="s">
        <v>164</v>
      </c>
      <c r="F163" s="28" t="s">
        <v>1889</v>
      </c>
    </row>
    <row r="164" customFormat="false" ht="15" hidden="false" customHeight="false" outlineLevel="0" collapsed="false">
      <c r="A164" s="27" t="s">
        <v>1890</v>
      </c>
      <c r="B164" s="27" t="e">
        <f aca="false">NA()</f>
        <v>#N/A</v>
      </c>
      <c r="C164" s="27" t="s">
        <v>1891</v>
      </c>
      <c r="D164" s="27" t="s">
        <v>1892</v>
      </c>
      <c r="E164" s="27" t="s">
        <v>164</v>
      </c>
      <c r="F164" s="28" t="s">
        <v>1893</v>
      </c>
    </row>
    <row r="165" customFormat="false" ht="15" hidden="false" customHeight="false" outlineLevel="0" collapsed="false">
      <c r="A165" s="27" t="s">
        <v>1894</v>
      </c>
      <c r="B165" s="27" t="e">
        <f aca="false">NA()</f>
        <v>#N/A</v>
      </c>
      <c r="C165" s="27" t="s">
        <v>1895</v>
      </c>
      <c r="D165" s="27" t="s">
        <v>1896</v>
      </c>
      <c r="E165" s="27" t="s">
        <v>164</v>
      </c>
      <c r="F165" s="28" t="s">
        <v>1897</v>
      </c>
    </row>
    <row r="166" customFormat="false" ht="15" hidden="false" customHeight="false" outlineLevel="0" collapsed="false">
      <c r="A166" s="27" t="s">
        <v>1898</v>
      </c>
      <c r="B166" s="27" t="e">
        <f aca="false">NA()</f>
        <v>#N/A</v>
      </c>
      <c r="C166" s="27" t="s">
        <v>1899</v>
      </c>
      <c r="D166" s="27" t="s">
        <v>1900</v>
      </c>
      <c r="E166" s="27" t="s">
        <v>164</v>
      </c>
      <c r="F166" s="28" t="s">
        <v>1901</v>
      </c>
    </row>
    <row r="167" customFormat="false" ht="15" hidden="false" customHeight="false" outlineLevel="0" collapsed="false">
      <c r="A167" s="27" t="s">
        <v>1902</v>
      </c>
      <c r="B167" s="27" t="e">
        <f aca="false">NA()</f>
        <v>#N/A</v>
      </c>
      <c r="C167" s="27" t="s">
        <v>1903</v>
      </c>
      <c r="D167" s="27" t="s">
        <v>1904</v>
      </c>
      <c r="E167" s="27" t="s">
        <v>164</v>
      </c>
      <c r="F167" s="28" t="s">
        <v>1905</v>
      </c>
    </row>
    <row r="168" customFormat="false" ht="15" hidden="false" customHeight="false" outlineLevel="0" collapsed="false">
      <c r="A168" s="27" t="s">
        <v>1906</v>
      </c>
      <c r="B168" s="27" t="e">
        <f aca="false">NA()</f>
        <v>#N/A</v>
      </c>
      <c r="C168" s="27" t="s">
        <v>1907</v>
      </c>
      <c r="D168" s="27" t="s">
        <v>1908</v>
      </c>
      <c r="E168" s="27" t="s">
        <v>164</v>
      </c>
      <c r="F168" s="28" t="s">
        <v>1909</v>
      </c>
    </row>
    <row r="169" customFormat="false" ht="15" hidden="false" customHeight="false" outlineLevel="0" collapsed="false">
      <c r="A169" s="27" t="s">
        <v>1910</v>
      </c>
      <c r="B169" s="27" t="e">
        <f aca="false">NA()</f>
        <v>#N/A</v>
      </c>
      <c r="C169" s="27" t="s">
        <v>1911</v>
      </c>
      <c r="D169" s="27" t="s">
        <v>1912</v>
      </c>
      <c r="E169" s="27" t="s">
        <v>164</v>
      </c>
      <c r="F169" s="28" t="s">
        <v>1913</v>
      </c>
    </row>
    <row r="170" customFormat="false" ht="29.25" hidden="false" customHeight="false" outlineLevel="0" collapsed="false">
      <c r="A170" s="27" t="s">
        <v>1914</v>
      </c>
      <c r="B170" s="27" t="e">
        <f aca="false">NA()</f>
        <v>#N/A</v>
      </c>
      <c r="C170" s="27" t="s">
        <v>1915</v>
      </c>
      <c r="D170" s="27" t="s">
        <v>1916</v>
      </c>
      <c r="E170" s="27" t="s">
        <v>164</v>
      </c>
      <c r="F170" s="28" t="s">
        <v>1917</v>
      </c>
    </row>
    <row r="171" customFormat="false" ht="15" hidden="false" customHeight="false" outlineLevel="0" collapsed="false">
      <c r="A171" s="27" t="s">
        <v>1918</v>
      </c>
      <c r="B171" s="27" t="e">
        <f aca="false">NA()</f>
        <v>#N/A</v>
      </c>
      <c r="C171" s="27" t="s">
        <v>1919</v>
      </c>
      <c r="D171" s="27" t="s">
        <v>1920</v>
      </c>
      <c r="E171" s="27" t="s">
        <v>164</v>
      </c>
      <c r="F171" s="28" t="s">
        <v>1921</v>
      </c>
    </row>
    <row r="172" customFormat="false" ht="15" hidden="false" customHeight="false" outlineLevel="0" collapsed="false">
      <c r="A172" s="27" t="s">
        <v>1922</v>
      </c>
      <c r="B172" s="27" t="e">
        <f aca="false">NA()</f>
        <v>#N/A</v>
      </c>
      <c r="C172" s="27" t="s">
        <v>1923</v>
      </c>
      <c r="D172" s="27" t="s">
        <v>1924</v>
      </c>
      <c r="E172" s="27" t="s">
        <v>164</v>
      </c>
      <c r="F172" s="28" t="s">
        <v>1925</v>
      </c>
    </row>
    <row r="173" customFormat="false" ht="15" hidden="false" customHeight="false" outlineLevel="0" collapsed="false">
      <c r="A173" s="27" t="s">
        <v>1926</v>
      </c>
      <c r="B173" s="27" t="e">
        <f aca="false">NA()</f>
        <v>#N/A</v>
      </c>
      <c r="C173" s="27" t="s">
        <v>1927</v>
      </c>
      <c r="D173" s="27" t="s">
        <v>1928</v>
      </c>
      <c r="E173" s="27" t="s">
        <v>164</v>
      </c>
      <c r="F173" s="28" t="s">
        <v>1929</v>
      </c>
    </row>
    <row r="174" customFormat="false" ht="15" hidden="false" customHeight="false" outlineLevel="0" collapsed="false">
      <c r="A174" s="27" t="s">
        <v>1930</v>
      </c>
      <c r="B174" s="27" t="e">
        <f aca="false">NA()</f>
        <v>#N/A</v>
      </c>
      <c r="C174" s="27" t="s">
        <v>1931</v>
      </c>
      <c r="D174" s="27" t="s">
        <v>1932</v>
      </c>
      <c r="E174" s="27" t="s">
        <v>164</v>
      </c>
      <c r="F174" s="28" t="s">
        <v>1933</v>
      </c>
    </row>
    <row r="175" customFormat="false" ht="15" hidden="false" customHeight="false" outlineLevel="0" collapsed="false">
      <c r="A175" s="27" t="s">
        <v>1934</v>
      </c>
      <c r="B175" s="27" t="e">
        <f aca="false">NA()</f>
        <v>#N/A</v>
      </c>
      <c r="C175" s="27" t="s">
        <v>1935</v>
      </c>
      <c r="D175" s="27" t="s">
        <v>1936</v>
      </c>
      <c r="E175" s="27" t="s">
        <v>164</v>
      </c>
      <c r="F175" s="28" t="s">
        <v>1711</v>
      </c>
    </row>
    <row r="176" customFormat="false" ht="15" hidden="false" customHeight="false" outlineLevel="0" collapsed="false">
      <c r="A176" s="27" t="s">
        <v>1937</v>
      </c>
      <c r="B176" s="27" t="e">
        <f aca="false">NA()</f>
        <v>#N/A</v>
      </c>
      <c r="C176" s="27" t="s">
        <v>1938</v>
      </c>
      <c r="D176" s="27" t="s">
        <v>1939</v>
      </c>
      <c r="E176" s="27" t="s">
        <v>164</v>
      </c>
      <c r="F176" s="28" t="s">
        <v>1940</v>
      </c>
    </row>
    <row r="177" customFormat="false" ht="15" hidden="false" customHeight="false" outlineLevel="0" collapsed="false">
      <c r="A177" s="29" t="s">
        <v>1941</v>
      </c>
      <c r="B177" s="27" t="e">
        <f aca="false">NA()</f>
        <v>#N/A</v>
      </c>
      <c r="C177" s="27" t="s">
        <v>1942</v>
      </c>
      <c r="D177" s="29" t="s">
        <v>1943</v>
      </c>
      <c r="E177" s="27" t="s">
        <v>164</v>
      </c>
      <c r="F177" s="28" t="s">
        <v>1944</v>
      </c>
    </row>
    <row r="178" customFormat="false" ht="15" hidden="false" customHeight="false" outlineLevel="0" collapsed="false">
      <c r="A178" s="27" t="s">
        <v>1945</v>
      </c>
      <c r="B178" s="27" t="e">
        <f aca="false">NA()</f>
        <v>#N/A</v>
      </c>
      <c r="C178" s="27" t="s">
        <v>1946</v>
      </c>
      <c r="D178" s="27" t="s">
        <v>1947</v>
      </c>
      <c r="E178" s="27" t="s">
        <v>164</v>
      </c>
      <c r="F178" s="28" t="s">
        <v>1948</v>
      </c>
    </row>
    <row r="179" customFormat="false" ht="15" hidden="false" customHeight="false" outlineLevel="0" collapsed="false">
      <c r="A179" s="27" t="s">
        <v>1949</v>
      </c>
      <c r="B179" s="27" t="e">
        <f aca="false">NA()</f>
        <v>#N/A</v>
      </c>
      <c r="C179" s="27" t="s">
        <v>1950</v>
      </c>
      <c r="D179" s="27" t="s">
        <v>1951</v>
      </c>
      <c r="E179" s="27" t="s">
        <v>164</v>
      </c>
      <c r="F179" s="28" t="s">
        <v>1711</v>
      </c>
    </row>
    <row r="180" customFormat="false" ht="15" hidden="false" customHeight="false" outlineLevel="0" collapsed="false">
      <c r="A180" s="27" t="s">
        <v>1952</v>
      </c>
      <c r="B180" s="27" t="e">
        <f aca="false">NA()</f>
        <v>#N/A</v>
      </c>
      <c r="C180" s="27" t="s">
        <v>1953</v>
      </c>
      <c r="D180" s="27" t="s">
        <v>1954</v>
      </c>
      <c r="E180" s="27" t="s">
        <v>164</v>
      </c>
      <c r="F180" s="28" t="s">
        <v>1955</v>
      </c>
    </row>
    <row r="181" customFormat="false" ht="15" hidden="false" customHeight="false" outlineLevel="0" collapsed="false">
      <c r="A181" s="27" t="s">
        <v>1956</v>
      </c>
      <c r="B181" s="27" t="e">
        <f aca="false">NA()</f>
        <v>#N/A</v>
      </c>
      <c r="C181" s="27" t="s">
        <v>1957</v>
      </c>
      <c r="D181" s="27" t="s">
        <v>1958</v>
      </c>
      <c r="E181" s="27" t="s">
        <v>164</v>
      </c>
      <c r="F181" s="28" t="s">
        <v>1959</v>
      </c>
    </row>
    <row r="182" customFormat="false" ht="15" hidden="false" customHeight="false" outlineLevel="0" collapsed="false">
      <c r="A182" s="27" t="s">
        <v>1960</v>
      </c>
      <c r="B182" s="27" t="e">
        <f aca="false">NA()</f>
        <v>#N/A</v>
      </c>
      <c r="C182" s="27" t="s">
        <v>1961</v>
      </c>
      <c r="D182" s="27" t="s">
        <v>1962</v>
      </c>
      <c r="E182" s="27" t="s">
        <v>164</v>
      </c>
      <c r="F182" s="28" t="s">
        <v>1711</v>
      </c>
    </row>
    <row r="183" customFormat="false" ht="15" hidden="false" customHeight="false" outlineLevel="0" collapsed="false">
      <c r="A183" s="27" t="s">
        <v>1963</v>
      </c>
      <c r="B183" s="27" t="e">
        <f aca="false">NA()</f>
        <v>#N/A</v>
      </c>
      <c r="C183" s="27" t="s">
        <v>1964</v>
      </c>
      <c r="D183" s="27" t="s">
        <v>1965</v>
      </c>
      <c r="E183" s="27" t="s">
        <v>164</v>
      </c>
      <c r="F183" s="28" t="s">
        <v>1966</v>
      </c>
    </row>
    <row r="184" customFormat="false" ht="15" hidden="false" customHeight="false" outlineLevel="0" collapsed="false">
      <c r="A184" s="27" t="s">
        <v>1967</v>
      </c>
      <c r="B184" s="27" t="e">
        <f aca="false">NA()</f>
        <v>#N/A</v>
      </c>
      <c r="C184" s="27" t="s">
        <v>1968</v>
      </c>
      <c r="D184" s="27" t="s">
        <v>1969</v>
      </c>
      <c r="E184" s="27" t="s">
        <v>164</v>
      </c>
      <c r="F184" s="28" t="s">
        <v>1711</v>
      </c>
    </row>
    <row r="185" customFormat="false" ht="15" hidden="false" customHeight="false" outlineLevel="0" collapsed="false">
      <c r="A185" s="27" t="s">
        <v>1970</v>
      </c>
      <c r="B185" s="27" t="e">
        <f aca="false">NA()</f>
        <v>#N/A</v>
      </c>
      <c r="C185" s="27" t="s">
        <v>1971</v>
      </c>
      <c r="D185" s="27" t="s">
        <v>1972</v>
      </c>
      <c r="E185" s="27" t="s">
        <v>164</v>
      </c>
      <c r="F185" s="28" t="s">
        <v>1973</v>
      </c>
    </row>
    <row r="186" customFormat="false" ht="15" hidden="false" customHeight="false" outlineLevel="0" collapsed="false">
      <c r="A186" s="27" t="s">
        <v>1974</v>
      </c>
      <c r="B186" s="27" t="e">
        <f aca="false">NA()</f>
        <v>#N/A</v>
      </c>
      <c r="C186" s="27" t="s">
        <v>1975</v>
      </c>
      <c r="D186" s="27" t="s">
        <v>1976</v>
      </c>
      <c r="E186" s="27" t="s">
        <v>164</v>
      </c>
      <c r="F186" s="28" t="s">
        <v>1711</v>
      </c>
    </row>
    <row r="187" customFormat="false" ht="29.25" hidden="false" customHeight="false" outlineLevel="0" collapsed="false">
      <c r="A187" s="27" t="s">
        <v>1977</v>
      </c>
      <c r="B187" s="27" t="e">
        <f aca="false">NA()</f>
        <v>#N/A</v>
      </c>
      <c r="C187" s="27" t="s">
        <v>1978</v>
      </c>
      <c r="D187" s="27" t="s">
        <v>1979</v>
      </c>
      <c r="E187" s="27" t="s">
        <v>164</v>
      </c>
      <c r="F187" s="28" t="s">
        <v>1980</v>
      </c>
    </row>
    <row r="188" customFormat="false" ht="15" hidden="false" customHeight="false" outlineLevel="0" collapsed="false">
      <c r="A188" s="27" t="s">
        <v>1981</v>
      </c>
      <c r="B188" s="27" t="e">
        <f aca="false">NA()</f>
        <v>#N/A</v>
      </c>
      <c r="C188" s="27" t="s">
        <v>1982</v>
      </c>
      <c r="D188" s="27" t="s">
        <v>1983</v>
      </c>
      <c r="E188" s="27" t="s">
        <v>164</v>
      </c>
      <c r="F188" s="28" t="s">
        <v>1984</v>
      </c>
    </row>
    <row r="189" customFormat="false" ht="15" hidden="false" customHeight="false" outlineLevel="0" collapsed="false">
      <c r="A189" s="27" t="s">
        <v>1985</v>
      </c>
      <c r="B189" s="27" t="e">
        <f aca="false">NA()</f>
        <v>#N/A</v>
      </c>
      <c r="C189" s="27" t="s">
        <v>1986</v>
      </c>
      <c r="D189" s="27" t="s">
        <v>1987</v>
      </c>
      <c r="E189" s="27" t="s">
        <v>164</v>
      </c>
      <c r="F189" s="28" t="s">
        <v>1988</v>
      </c>
    </row>
    <row r="190" customFormat="false" ht="15" hidden="false" customHeight="false" outlineLevel="0" collapsed="false">
      <c r="A190" s="27" t="s">
        <v>1989</v>
      </c>
      <c r="B190" s="27" t="e">
        <f aca="false">NA()</f>
        <v>#N/A</v>
      </c>
      <c r="C190" s="27" t="s">
        <v>1990</v>
      </c>
      <c r="D190" s="27" t="s">
        <v>1991</v>
      </c>
      <c r="E190" s="27" t="s">
        <v>164</v>
      </c>
      <c r="F190" s="28" t="s">
        <v>1992</v>
      </c>
    </row>
    <row r="191" customFormat="false" ht="15" hidden="false" customHeight="false" outlineLevel="0" collapsed="false">
      <c r="A191" s="27" t="s">
        <v>1993</v>
      </c>
      <c r="B191" s="27" t="e">
        <f aca="false">NA()</f>
        <v>#N/A</v>
      </c>
      <c r="C191" s="27" t="s">
        <v>1994</v>
      </c>
      <c r="D191" s="27" t="s">
        <v>1995</v>
      </c>
      <c r="E191" s="27" t="s">
        <v>164</v>
      </c>
      <c r="F191" s="28" t="s">
        <v>1996</v>
      </c>
    </row>
    <row r="192" customFormat="false" ht="15" hidden="false" customHeight="false" outlineLevel="0" collapsed="false">
      <c r="A192" s="27" t="s">
        <v>1997</v>
      </c>
      <c r="B192" s="27" t="e">
        <f aca="false">NA()</f>
        <v>#N/A</v>
      </c>
      <c r="C192" s="27" t="s">
        <v>1998</v>
      </c>
      <c r="D192" s="27" t="s">
        <v>1999</v>
      </c>
      <c r="E192" s="27" t="s">
        <v>164</v>
      </c>
      <c r="F192" s="28" t="s">
        <v>2000</v>
      </c>
    </row>
    <row r="193" customFormat="false" ht="15" hidden="false" customHeight="false" outlineLevel="0" collapsed="false">
      <c r="A193" s="27" t="s">
        <v>2001</v>
      </c>
      <c r="B193" s="27" t="e">
        <f aca="false">NA()</f>
        <v>#N/A</v>
      </c>
      <c r="C193" s="27" t="s">
        <v>2002</v>
      </c>
      <c r="D193" s="27" t="s">
        <v>2003</v>
      </c>
      <c r="E193" s="27" t="s">
        <v>164</v>
      </c>
      <c r="F193" s="28" t="s">
        <v>1711</v>
      </c>
    </row>
    <row r="194" customFormat="false" ht="15" hidden="false" customHeight="false" outlineLevel="0" collapsed="false">
      <c r="A194" s="27" t="s">
        <v>2004</v>
      </c>
      <c r="B194" s="27" t="e">
        <f aca="false">NA()</f>
        <v>#N/A</v>
      </c>
      <c r="C194" s="27" t="s">
        <v>2005</v>
      </c>
      <c r="D194" s="27" t="s">
        <v>2006</v>
      </c>
      <c r="E194" s="27" t="s">
        <v>164</v>
      </c>
      <c r="F194" s="28" t="s">
        <v>2007</v>
      </c>
    </row>
    <row r="195" customFormat="false" ht="15" hidden="false" customHeight="false" outlineLevel="0" collapsed="false">
      <c r="A195" s="27" t="s">
        <v>2008</v>
      </c>
      <c r="B195" s="27" t="e">
        <f aca="false">NA()</f>
        <v>#N/A</v>
      </c>
      <c r="C195" s="27" t="s">
        <v>2009</v>
      </c>
      <c r="D195" s="27" t="s">
        <v>2010</v>
      </c>
      <c r="E195" s="27" t="s">
        <v>164</v>
      </c>
      <c r="F195" s="28" t="s">
        <v>2011</v>
      </c>
    </row>
    <row r="196" customFormat="false" ht="15" hidden="false" customHeight="false" outlineLevel="0" collapsed="false">
      <c r="A196" s="27" t="s">
        <v>2012</v>
      </c>
      <c r="B196" s="27" t="e">
        <f aca="false">NA()</f>
        <v>#N/A</v>
      </c>
      <c r="C196" s="27" t="s">
        <v>2013</v>
      </c>
      <c r="D196" s="27" t="s">
        <v>2014</v>
      </c>
      <c r="E196" s="27" t="s">
        <v>164</v>
      </c>
      <c r="F196" s="28" t="s">
        <v>2015</v>
      </c>
    </row>
    <row r="197" customFormat="false" ht="15" hidden="false" customHeight="false" outlineLevel="0" collapsed="false">
      <c r="A197" s="27" t="s">
        <v>2016</v>
      </c>
      <c r="B197" s="27" t="e">
        <f aca="false">NA()</f>
        <v>#N/A</v>
      </c>
      <c r="C197" s="27" t="s">
        <v>2017</v>
      </c>
      <c r="D197" s="27" t="s">
        <v>2018</v>
      </c>
      <c r="E197" s="27" t="s">
        <v>164</v>
      </c>
      <c r="F197" s="28" t="s">
        <v>2019</v>
      </c>
    </row>
    <row r="198" customFormat="false" ht="15" hidden="false" customHeight="false" outlineLevel="0" collapsed="false">
      <c r="A198" s="27" t="s">
        <v>2020</v>
      </c>
      <c r="B198" s="27" t="e">
        <f aca="false">NA()</f>
        <v>#N/A</v>
      </c>
      <c r="C198" s="27" t="s">
        <v>2021</v>
      </c>
      <c r="D198" s="27" t="s">
        <v>2022</v>
      </c>
      <c r="E198" s="27" t="s">
        <v>164</v>
      </c>
      <c r="F198" s="28" t="s">
        <v>2023</v>
      </c>
    </row>
    <row r="199" customFormat="false" ht="15" hidden="false" customHeight="false" outlineLevel="0" collapsed="false">
      <c r="A199" s="27" t="s">
        <v>2024</v>
      </c>
      <c r="B199" s="27" t="e">
        <f aca="false">NA()</f>
        <v>#N/A</v>
      </c>
      <c r="C199" s="27" t="s">
        <v>2025</v>
      </c>
      <c r="D199" s="27" t="s">
        <v>2026</v>
      </c>
      <c r="E199" s="27" t="s">
        <v>164</v>
      </c>
      <c r="F199" s="28" t="s">
        <v>2027</v>
      </c>
    </row>
    <row r="200" customFormat="false" ht="29.25" hidden="false" customHeight="false" outlineLevel="0" collapsed="false">
      <c r="A200" s="27" t="s">
        <v>2028</v>
      </c>
      <c r="B200" s="27" t="e">
        <f aca="false">NA()</f>
        <v>#N/A</v>
      </c>
      <c r="C200" s="27" t="s">
        <v>2029</v>
      </c>
      <c r="D200" s="27" t="s">
        <v>2030</v>
      </c>
      <c r="E200" s="27" t="s">
        <v>164</v>
      </c>
      <c r="F200" s="28" t="s">
        <v>2031</v>
      </c>
    </row>
    <row r="201" customFormat="false" ht="29.25" hidden="false" customHeight="false" outlineLevel="0" collapsed="false">
      <c r="A201" s="27" t="s">
        <v>2032</v>
      </c>
      <c r="B201" s="27" t="e">
        <f aca="false">NA()</f>
        <v>#N/A</v>
      </c>
      <c r="C201" s="27" t="s">
        <v>2033</v>
      </c>
      <c r="D201" s="27" t="s">
        <v>2034</v>
      </c>
      <c r="E201" s="27" t="s">
        <v>164</v>
      </c>
      <c r="F201" s="28" t="s">
        <v>2035</v>
      </c>
    </row>
    <row r="202" customFormat="false" ht="29.25" hidden="false" customHeight="false" outlineLevel="0" collapsed="false">
      <c r="A202" s="27" t="s">
        <v>2036</v>
      </c>
      <c r="B202" s="27" t="e">
        <f aca="false">NA()</f>
        <v>#N/A</v>
      </c>
      <c r="C202" s="27" t="s">
        <v>2037</v>
      </c>
      <c r="D202" s="27" t="s">
        <v>2038</v>
      </c>
      <c r="E202" s="27" t="s">
        <v>164</v>
      </c>
      <c r="F202" s="28" t="s">
        <v>2039</v>
      </c>
    </row>
    <row r="203" customFormat="false" ht="15" hidden="false" customHeight="false" outlineLevel="0" collapsed="false">
      <c r="A203" s="27" t="s">
        <v>2040</v>
      </c>
      <c r="B203" s="27" t="e">
        <f aca="false">NA()</f>
        <v>#N/A</v>
      </c>
      <c r="C203" s="27" t="s">
        <v>2041</v>
      </c>
      <c r="D203" s="27" t="s">
        <v>2042</v>
      </c>
      <c r="E203" s="27" t="s">
        <v>164</v>
      </c>
      <c r="F203" s="28" t="s">
        <v>1807</v>
      </c>
    </row>
    <row r="204" customFormat="false" ht="15" hidden="false" customHeight="false" outlineLevel="0" collapsed="false">
      <c r="A204" s="27" t="s">
        <v>2043</v>
      </c>
      <c r="B204" s="27" t="e">
        <f aca="false">NA()</f>
        <v>#N/A</v>
      </c>
      <c r="C204" s="27" t="s">
        <v>2044</v>
      </c>
      <c r="D204" s="27" t="s">
        <v>2045</v>
      </c>
      <c r="E204" s="27" t="s">
        <v>164</v>
      </c>
      <c r="F204" s="28" t="s">
        <v>2046</v>
      </c>
    </row>
    <row r="205" customFormat="false" ht="15" hidden="false" customHeight="false" outlineLevel="0" collapsed="false">
      <c r="A205" s="27" t="s">
        <v>2047</v>
      </c>
      <c r="B205" s="27" t="e">
        <f aca="false">NA()</f>
        <v>#N/A</v>
      </c>
      <c r="C205" s="27" t="s">
        <v>2048</v>
      </c>
      <c r="D205" s="27" t="s">
        <v>2049</v>
      </c>
      <c r="E205" s="27" t="s">
        <v>164</v>
      </c>
      <c r="F205" s="28" t="s">
        <v>2050</v>
      </c>
    </row>
    <row r="206" customFormat="false" ht="15" hidden="false" customHeight="false" outlineLevel="0" collapsed="false">
      <c r="A206" s="27" t="s">
        <v>2051</v>
      </c>
      <c r="B206" s="27" t="e">
        <f aca="false">NA()</f>
        <v>#N/A</v>
      </c>
      <c r="C206" s="27" t="s">
        <v>2052</v>
      </c>
      <c r="D206" s="27" t="s">
        <v>2053</v>
      </c>
      <c r="E206" s="27" t="s">
        <v>164</v>
      </c>
      <c r="F206" s="28" t="s">
        <v>2046</v>
      </c>
    </row>
    <row r="207" customFormat="false" ht="15" hidden="false" customHeight="false" outlineLevel="0" collapsed="false">
      <c r="A207" s="27" t="s">
        <v>2054</v>
      </c>
      <c r="B207" s="27" t="e">
        <f aca="false">NA()</f>
        <v>#N/A</v>
      </c>
      <c r="C207" s="27" t="s">
        <v>2055</v>
      </c>
      <c r="D207" s="27" t="s">
        <v>2056</v>
      </c>
      <c r="E207" s="27" t="s">
        <v>164</v>
      </c>
      <c r="F207" s="28" t="s">
        <v>2057</v>
      </c>
    </row>
    <row r="208" customFormat="false" ht="15" hidden="false" customHeight="false" outlineLevel="0" collapsed="false">
      <c r="A208" s="27" t="s">
        <v>2058</v>
      </c>
      <c r="B208" s="27" t="e">
        <f aca="false">NA()</f>
        <v>#N/A</v>
      </c>
      <c r="C208" s="27" t="s">
        <v>2059</v>
      </c>
      <c r="D208" s="27" t="s">
        <v>2060</v>
      </c>
      <c r="E208" s="27" t="s">
        <v>164</v>
      </c>
      <c r="F208" s="28" t="s">
        <v>2061</v>
      </c>
    </row>
    <row r="209" customFormat="false" ht="15" hidden="false" customHeight="false" outlineLevel="0" collapsed="false">
      <c r="A209" s="27" t="s">
        <v>2062</v>
      </c>
      <c r="B209" s="27" t="e">
        <f aca="false">NA()</f>
        <v>#N/A</v>
      </c>
      <c r="C209" s="27" t="s">
        <v>2063</v>
      </c>
      <c r="D209" s="27" t="s">
        <v>2064</v>
      </c>
      <c r="E209" s="27" t="s">
        <v>164</v>
      </c>
      <c r="F209" s="28" t="s">
        <v>2065</v>
      </c>
    </row>
    <row r="210" customFormat="false" ht="15" hidden="false" customHeight="false" outlineLevel="0" collapsed="false">
      <c r="A210" s="27" t="s">
        <v>2066</v>
      </c>
      <c r="B210" s="27" t="e">
        <f aca="false">NA()</f>
        <v>#N/A</v>
      </c>
      <c r="C210" s="27" t="s">
        <v>2067</v>
      </c>
      <c r="D210" s="27" t="s">
        <v>2068</v>
      </c>
      <c r="E210" s="27" t="s">
        <v>164</v>
      </c>
      <c r="F210" s="28" t="s">
        <v>2069</v>
      </c>
    </row>
    <row r="211" customFormat="false" ht="15" hidden="false" customHeight="false" outlineLevel="0" collapsed="false">
      <c r="A211" s="27" t="s">
        <v>2070</v>
      </c>
      <c r="B211" s="27" t="e">
        <f aca="false">NA()</f>
        <v>#N/A</v>
      </c>
      <c r="C211" s="27" t="s">
        <v>2071</v>
      </c>
      <c r="D211" s="27" t="s">
        <v>2072</v>
      </c>
      <c r="E211" s="27" t="s">
        <v>164</v>
      </c>
      <c r="F211" s="28" t="s">
        <v>2073</v>
      </c>
    </row>
    <row r="212" customFormat="false" ht="15" hidden="false" customHeight="false" outlineLevel="0" collapsed="false">
      <c r="A212" s="27" t="s">
        <v>2074</v>
      </c>
      <c r="B212" s="27" t="e">
        <f aca="false">NA()</f>
        <v>#N/A</v>
      </c>
      <c r="C212" s="27" t="s">
        <v>2075</v>
      </c>
      <c r="D212" s="27" t="s">
        <v>2076</v>
      </c>
      <c r="E212" s="27" t="s">
        <v>164</v>
      </c>
      <c r="F212" s="28" t="s">
        <v>2077</v>
      </c>
    </row>
    <row r="213" customFormat="false" ht="15" hidden="false" customHeight="false" outlineLevel="0" collapsed="false">
      <c r="A213" s="27" t="s">
        <v>2078</v>
      </c>
      <c r="B213" s="27" t="e">
        <f aca="false">NA()</f>
        <v>#N/A</v>
      </c>
      <c r="C213" s="27" t="s">
        <v>2079</v>
      </c>
      <c r="D213" s="27" t="s">
        <v>2080</v>
      </c>
      <c r="E213" s="27" t="s">
        <v>164</v>
      </c>
      <c r="F213" s="28" t="s">
        <v>2081</v>
      </c>
    </row>
    <row r="214" customFormat="false" ht="15" hidden="false" customHeight="false" outlineLevel="0" collapsed="false">
      <c r="A214" s="27" t="s">
        <v>2082</v>
      </c>
      <c r="B214" s="27" t="e">
        <f aca="false">NA()</f>
        <v>#N/A</v>
      </c>
      <c r="C214" s="27" t="s">
        <v>2083</v>
      </c>
      <c r="D214" s="27" t="s">
        <v>2084</v>
      </c>
      <c r="E214" s="27" t="s">
        <v>164</v>
      </c>
      <c r="F214" s="28" t="s">
        <v>2085</v>
      </c>
    </row>
    <row r="215" customFormat="false" ht="15" hidden="false" customHeight="false" outlineLevel="0" collapsed="false">
      <c r="A215" s="27" t="s">
        <v>2086</v>
      </c>
      <c r="B215" s="27" t="e">
        <f aca="false">NA()</f>
        <v>#N/A</v>
      </c>
      <c r="C215" s="27" t="s">
        <v>2087</v>
      </c>
      <c r="D215" s="27" t="s">
        <v>2088</v>
      </c>
      <c r="E215" s="27" t="s">
        <v>164</v>
      </c>
      <c r="F215" s="28" t="s">
        <v>2089</v>
      </c>
    </row>
    <row r="216" customFormat="false" ht="15" hidden="false" customHeight="false" outlineLevel="0" collapsed="false">
      <c r="A216" s="27" t="s">
        <v>2090</v>
      </c>
      <c r="B216" s="27" t="e">
        <f aca="false">NA()</f>
        <v>#N/A</v>
      </c>
      <c r="C216" s="27" t="s">
        <v>2091</v>
      </c>
      <c r="D216" s="27" t="s">
        <v>2092</v>
      </c>
      <c r="E216" s="27" t="s">
        <v>164</v>
      </c>
      <c r="F216" s="28" t="s">
        <v>2093</v>
      </c>
    </row>
    <row r="217" customFormat="false" ht="15" hidden="false" customHeight="false" outlineLevel="0" collapsed="false">
      <c r="A217" s="27" t="s">
        <v>2094</v>
      </c>
      <c r="B217" s="27" t="e">
        <f aca="false">NA()</f>
        <v>#N/A</v>
      </c>
      <c r="C217" s="27" t="s">
        <v>2095</v>
      </c>
      <c r="D217" s="27" t="s">
        <v>2096</v>
      </c>
      <c r="E217" s="27" t="s">
        <v>164</v>
      </c>
      <c r="F217" s="28" t="s">
        <v>2097</v>
      </c>
    </row>
    <row r="218" customFormat="false" ht="15" hidden="false" customHeight="false" outlineLevel="0" collapsed="false">
      <c r="A218" s="27" t="s">
        <v>2098</v>
      </c>
      <c r="B218" s="27" t="e">
        <f aca="false">NA()</f>
        <v>#N/A</v>
      </c>
      <c r="C218" s="27" t="s">
        <v>2099</v>
      </c>
      <c r="D218" s="27" t="s">
        <v>2100</v>
      </c>
      <c r="E218" s="27" t="s">
        <v>164</v>
      </c>
      <c r="F218" s="28" t="s">
        <v>2101</v>
      </c>
    </row>
    <row r="219" customFormat="false" ht="15" hidden="false" customHeight="false" outlineLevel="0" collapsed="false">
      <c r="A219" s="27" t="s">
        <v>2102</v>
      </c>
      <c r="B219" s="27" t="e">
        <f aca="false">NA()</f>
        <v>#N/A</v>
      </c>
      <c r="C219" s="27" t="s">
        <v>2103</v>
      </c>
      <c r="D219" s="27" t="s">
        <v>2104</v>
      </c>
      <c r="E219" s="27" t="s">
        <v>164</v>
      </c>
      <c r="F219" s="28" t="s">
        <v>2105</v>
      </c>
    </row>
    <row r="220" customFormat="false" ht="15" hidden="false" customHeight="false" outlineLevel="0" collapsed="false">
      <c r="A220" s="27" t="s">
        <v>2106</v>
      </c>
      <c r="B220" s="27" t="e">
        <f aca="false">NA()</f>
        <v>#N/A</v>
      </c>
      <c r="C220" s="27" t="s">
        <v>2107</v>
      </c>
      <c r="D220" s="27" t="s">
        <v>2108</v>
      </c>
      <c r="E220" s="27" t="s">
        <v>164</v>
      </c>
      <c r="F220" s="28" t="s">
        <v>2109</v>
      </c>
    </row>
    <row r="221" customFormat="false" ht="15" hidden="false" customHeight="false" outlineLevel="0" collapsed="false">
      <c r="A221" s="27" t="s">
        <v>2110</v>
      </c>
      <c r="B221" s="27" t="e">
        <f aca="false">NA()</f>
        <v>#N/A</v>
      </c>
      <c r="C221" s="27" t="s">
        <v>2111</v>
      </c>
      <c r="D221" s="27" t="s">
        <v>2112</v>
      </c>
      <c r="E221" s="27" t="s">
        <v>164</v>
      </c>
      <c r="F221" s="28" t="s">
        <v>2113</v>
      </c>
    </row>
    <row r="222" customFormat="false" ht="15" hidden="false" customHeight="false" outlineLevel="0" collapsed="false">
      <c r="A222" s="27" t="s">
        <v>2114</v>
      </c>
      <c r="B222" s="27" t="e">
        <f aca="false">NA()</f>
        <v>#N/A</v>
      </c>
      <c r="C222" s="27" t="s">
        <v>2115</v>
      </c>
      <c r="D222" s="27" t="s">
        <v>2116</v>
      </c>
      <c r="E222" s="27" t="s">
        <v>164</v>
      </c>
      <c r="F222" s="28" t="s">
        <v>2117</v>
      </c>
    </row>
    <row r="223" customFormat="false" ht="15" hidden="false" customHeight="false" outlineLevel="0" collapsed="false">
      <c r="A223" s="27" t="s">
        <v>2118</v>
      </c>
      <c r="B223" s="27" t="e">
        <f aca="false">NA()</f>
        <v>#N/A</v>
      </c>
      <c r="C223" s="27" t="s">
        <v>2119</v>
      </c>
      <c r="D223" s="27" t="s">
        <v>2120</v>
      </c>
      <c r="E223" s="27" t="s">
        <v>164</v>
      </c>
      <c r="F223" s="28" t="s">
        <v>2121</v>
      </c>
    </row>
    <row r="224" customFormat="false" ht="29.25" hidden="false" customHeight="false" outlineLevel="0" collapsed="false">
      <c r="A224" s="27" t="s">
        <v>2122</v>
      </c>
      <c r="B224" s="27" t="e">
        <f aca="false">NA()</f>
        <v>#N/A</v>
      </c>
      <c r="C224" s="27" t="s">
        <v>2123</v>
      </c>
      <c r="D224" s="27" t="s">
        <v>2124</v>
      </c>
      <c r="E224" s="27" t="s">
        <v>164</v>
      </c>
      <c r="F224" s="28" t="s">
        <v>2125</v>
      </c>
    </row>
    <row r="225" customFormat="false" ht="15" hidden="false" customHeight="false" outlineLevel="0" collapsed="false">
      <c r="A225" s="27" t="s">
        <v>2126</v>
      </c>
      <c r="B225" s="27" t="e">
        <f aca="false">NA()</f>
        <v>#N/A</v>
      </c>
      <c r="C225" s="27" t="s">
        <v>2127</v>
      </c>
      <c r="D225" s="27" t="s">
        <v>2128</v>
      </c>
      <c r="E225" s="27" t="s">
        <v>164</v>
      </c>
      <c r="F225" s="28" t="s">
        <v>2129</v>
      </c>
    </row>
    <row r="226" customFormat="false" ht="15" hidden="false" customHeight="false" outlineLevel="0" collapsed="false">
      <c r="A226" s="27" t="s">
        <v>2130</v>
      </c>
      <c r="B226" s="27" t="e">
        <f aca="false">NA()</f>
        <v>#N/A</v>
      </c>
      <c r="C226" s="27" t="s">
        <v>2131</v>
      </c>
      <c r="D226" s="27" t="s">
        <v>2132</v>
      </c>
      <c r="E226" s="27" t="s">
        <v>164</v>
      </c>
      <c r="F226" s="28" t="s">
        <v>2133</v>
      </c>
    </row>
    <row r="227" customFormat="false" ht="15" hidden="false" customHeight="false" outlineLevel="0" collapsed="false">
      <c r="A227" s="27" t="s">
        <v>2134</v>
      </c>
      <c r="B227" s="27" t="e">
        <f aca="false">NA()</f>
        <v>#N/A</v>
      </c>
      <c r="C227" s="27" t="s">
        <v>2135</v>
      </c>
      <c r="D227" s="27" t="s">
        <v>2136</v>
      </c>
      <c r="E227" s="27" t="s">
        <v>164</v>
      </c>
      <c r="F227" s="28" t="s">
        <v>2137</v>
      </c>
    </row>
    <row r="228" customFormat="false" ht="15" hidden="false" customHeight="false" outlineLevel="0" collapsed="false">
      <c r="A228" s="27" t="s">
        <v>2138</v>
      </c>
      <c r="B228" s="27" t="e">
        <f aca="false">NA()</f>
        <v>#N/A</v>
      </c>
      <c r="C228" s="27" t="s">
        <v>2139</v>
      </c>
      <c r="D228" s="27" t="s">
        <v>2140</v>
      </c>
      <c r="E228" s="27" t="s">
        <v>164</v>
      </c>
      <c r="F228" s="28" t="s">
        <v>2141</v>
      </c>
    </row>
    <row r="229" customFormat="false" ht="15" hidden="false" customHeight="false" outlineLevel="0" collapsed="false">
      <c r="A229" s="27" t="s">
        <v>2142</v>
      </c>
      <c r="B229" s="27" t="e">
        <f aca="false">NA()</f>
        <v>#N/A</v>
      </c>
      <c r="C229" s="27" t="s">
        <v>2143</v>
      </c>
      <c r="D229" s="27" t="s">
        <v>2144</v>
      </c>
      <c r="E229" s="27" t="s">
        <v>164</v>
      </c>
      <c r="F229" s="28" t="s">
        <v>2145</v>
      </c>
    </row>
    <row r="230" customFormat="false" ht="15" hidden="false" customHeight="false" outlineLevel="0" collapsed="false">
      <c r="A230" s="27" t="s">
        <v>2146</v>
      </c>
      <c r="B230" s="27" t="e">
        <f aca="false">NA()</f>
        <v>#N/A</v>
      </c>
      <c r="C230" s="27" t="s">
        <v>2147</v>
      </c>
      <c r="D230" s="27" t="s">
        <v>2148</v>
      </c>
      <c r="E230" s="27" t="s">
        <v>164</v>
      </c>
      <c r="F230" s="28" t="s">
        <v>2149</v>
      </c>
    </row>
    <row r="231" customFormat="false" ht="15" hidden="false" customHeight="false" outlineLevel="0" collapsed="false">
      <c r="A231" s="27" t="s">
        <v>2150</v>
      </c>
      <c r="B231" s="27" t="e">
        <f aca="false">NA()</f>
        <v>#N/A</v>
      </c>
      <c r="C231" s="27" t="s">
        <v>2151</v>
      </c>
      <c r="D231" s="27" t="s">
        <v>2152</v>
      </c>
      <c r="E231" s="27" t="s">
        <v>164</v>
      </c>
      <c r="F231" s="28" t="s">
        <v>2153</v>
      </c>
    </row>
    <row r="232" customFormat="false" ht="15" hidden="false" customHeight="false" outlineLevel="0" collapsed="false">
      <c r="A232" s="27" t="s">
        <v>2154</v>
      </c>
      <c r="B232" s="27" t="e">
        <f aca="false">NA()</f>
        <v>#N/A</v>
      </c>
      <c r="C232" s="27" t="s">
        <v>2155</v>
      </c>
      <c r="D232" s="27" t="s">
        <v>2156</v>
      </c>
      <c r="E232" s="27" t="s">
        <v>164</v>
      </c>
      <c r="F232" s="28" t="s">
        <v>2157</v>
      </c>
    </row>
    <row r="233" customFormat="false" ht="15" hidden="false" customHeight="false" outlineLevel="0" collapsed="false">
      <c r="A233" s="27" t="s">
        <v>2158</v>
      </c>
      <c r="B233" s="27" t="e">
        <f aca="false">NA()</f>
        <v>#N/A</v>
      </c>
      <c r="C233" s="27" t="s">
        <v>2159</v>
      </c>
      <c r="D233" s="27" t="s">
        <v>2160</v>
      </c>
      <c r="E233" s="27" t="s">
        <v>164</v>
      </c>
      <c r="F233" s="28" t="s">
        <v>291</v>
      </c>
    </row>
    <row r="234" customFormat="false" ht="29.25" hidden="false" customHeight="false" outlineLevel="0" collapsed="false">
      <c r="A234" s="27" t="s">
        <v>2161</v>
      </c>
      <c r="B234" s="27" t="e">
        <f aca="false">NA()</f>
        <v>#N/A</v>
      </c>
      <c r="C234" s="27" t="s">
        <v>2162</v>
      </c>
      <c r="D234" s="27" t="s">
        <v>2163</v>
      </c>
      <c r="E234" s="27" t="s">
        <v>164</v>
      </c>
      <c r="F234" s="28" t="s">
        <v>400</v>
      </c>
    </row>
    <row r="235" customFormat="false" ht="15" hidden="false" customHeight="false" outlineLevel="0" collapsed="false">
      <c r="A235" s="27" t="s">
        <v>2164</v>
      </c>
      <c r="B235" s="27" t="e">
        <f aca="false">NA()</f>
        <v>#N/A</v>
      </c>
      <c r="C235" s="27" t="s">
        <v>2165</v>
      </c>
      <c r="D235" s="27" t="s">
        <v>2166</v>
      </c>
      <c r="E235" s="27" t="s">
        <v>164</v>
      </c>
      <c r="F235" s="28" t="s">
        <v>2167</v>
      </c>
    </row>
    <row r="236" customFormat="false" ht="15" hidden="false" customHeight="false" outlineLevel="0" collapsed="false">
      <c r="A236" s="27" t="s">
        <v>2168</v>
      </c>
      <c r="B236" s="27" t="e">
        <f aca="false">NA()</f>
        <v>#N/A</v>
      </c>
      <c r="C236" s="27" t="s">
        <v>2169</v>
      </c>
      <c r="D236" s="27" t="s">
        <v>2170</v>
      </c>
      <c r="E236" s="27" t="s">
        <v>164</v>
      </c>
      <c r="F236" s="28" t="s">
        <v>2171</v>
      </c>
    </row>
    <row r="237" customFormat="false" ht="15" hidden="false" customHeight="false" outlineLevel="0" collapsed="false">
      <c r="A237" s="27" t="s">
        <v>2172</v>
      </c>
      <c r="B237" s="27" t="e">
        <f aca="false">NA()</f>
        <v>#N/A</v>
      </c>
      <c r="C237" s="27" t="s">
        <v>2173</v>
      </c>
      <c r="D237" s="27" t="s">
        <v>2174</v>
      </c>
      <c r="E237" s="27" t="s">
        <v>164</v>
      </c>
      <c r="F237" s="28" t="s">
        <v>2175</v>
      </c>
    </row>
    <row r="238" customFormat="false" ht="15" hidden="false" customHeight="false" outlineLevel="0" collapsed="false">
      <c r="A238" s="27" t="s">
        <v>2176</v>
      </c>
      <c r="B238" s="27" t="e">
        <f aca="false">NA()</f>
        <v>#N/A</v>
      </c>
      <c r="C238" s="27" t="s">
        <v>2177</v>
      </c>
      <c r="D238" s="27" t="s">
        <v>2178</v>
      </c>
      <c r="E238" s="27" t="s">
        <v>164</v>
      </c>
      <c r="F238" s="28" t="s">
        <v>2179</v>
      </c>
    </row>
    <row r="239" customFormat="false" ht="15" hidden="false" customHeight="false" outlineLevel="0" collapsed="false">
      <c r="A239" s="27" t="s">
        <v>2180</v>
      </c>
      <c r="B239" s="27" t="e">
        <f aca="false">NA()</f>
        <v>#N/A</v>
      </c>
      <c r="C239" s="27" t="s">
        <v>2181</v>
      </c>
      <c r="D239" s="27" t="s">
        <v>2182</v>
      </c>
      <c r="E239" s="27" t="s">
        <v>164</v>
      </c>
      <c r="F239" s="28" t="s">
        <v>2183</v>
      </c>
    </row>
    <row r="240" customFormat="false" ht="15" hidden="false" customHeight="false" outlineLevel="0" collapsed="false">
      <c r="A240" s="27" t="s">
        <v>2184</v>
      </c>
      <c r="B240" s="27" t="e">
        <f aca="false">NA()</f>
        <v>#N/A</v>
      </c>
      <c r="C240" s="27" t="s">
        <v>2185</v>
      </c>
      <c r="D240" s="27" t="s">
        <v>2186</v>
      </c>
      <c r="E240" s="27" t="s">
        <v>164</v>
      </c>
      <c r="F240" s="28" t="s">
        <v>2187</v>
      </c>
    </row>
    <row r="241" customFormat="false" ht="15" hidden="false" customHeight="false" outlineLevel="0" collapsed="false">
      <c r="A241" s="27" t="s">
        <v>2188</v>
      </c>
      <c r="B241" s="27" t="e">
        <f aca="false">NA()</f>
        <v>#N/A</v>
      </c>
      <c r="C241" s="27" t="s">
        <v>2189</v>
      </c>
      <c r="D241" s="27" t="s">
        <v>2190</v>
      </c>
      <c r="E241" s="27" t="s">
        <v>164</v>
      </c>
      <c r="F241" s="28" t="s">
        <v>2191</v>
      </c>
    </row>
    <row r="242" customFormat="false" ht="15" hidden="false" customHeight="false" outlineLevel="0" collapsed="false">
      <c r="A242" s="27" t="s">
        <v>2192</v>
      </c>
      <c r="B242" s="27" t="e">
        <f aca="false">NA()</f>
        <v>#N/A</v>
      </c>
      <c r="C242" s="27" t="s">
        <v>2193</v>
      </c>
      <c r="D242" s="27" t="s">
        <v>2194</v>
      </c>
      <c r="E242" s="27" t="s">
        <v>164</v>
      </c>
      <c r="F242" s="28" t="s">
        <v>2195</v>
      </c>
    </row>
    <row r="243" customFormat="false" ht="15" hidden="false" customHeight="false" outlineLevel="0" collapsed="false">
      <c r="A243" s="27" t="s">
        <v>2196</v>
      </c>
      <c r="B243" s="27" t="e">
        <f aca="false">NA()</f>
        <v>#N/A</v>
      </c>
      <c r="C243" s="27" t="s">
        <v>2197</v>
      </c>
      <c r="D243" s="27" t="s">
        <v>2198</v>
      </c>
      <c r="E243" s="27" t="s">
        <v>164</v>
      </c>
      <c r="F243" s="28" t="s">
        <v>2199</v>
      </c>
    </row>
    <row r="244" customFormat="false" ht="15" hidden="false" customHeight="false" outlineLevel="0" collapsed="false">
      <c r="A244" s="27" t="s">
        <v>2200</v>
      </c>
      <c r="B244" s="27" t="e">
        <f aca="false">NA()</f>
        <v>#N/A</v>
      </c>
      <c r="C244" s="27" t="s">
        <v>2201</v>
      </c>
      <c r="D244" s="27" t="s">
        <v>2202</v>
      </c>
      <c r="E244" s="27" t="s">
        <v>164</v>
      </c>
      <c r="F244" s="28" t="s">
        <v>2203</v>
      </c>
    </row>
    <row r="245" customFormat="false" ht="15" hidden="false" customHeight="false" outlineLevel="0" collapsed="false">
      <c r="A245" s="27" t="s">
        <v>2204</v>
      </c>
      <c r="B245" s="27" t="e">
        <f aca="false">NA()</f>
        <v>#N/A</v>
      </c>
      <c r="C245" s="27" t="s">
        <v>2205</v>
      </c>
      <c r="D245" s="27" t="s">
        <v>2206</v>
      </c>
      <c r="E245" s="27" t="s">
        <v>164</v>
      </c>
      <c r="F245" s="28" t="s">
        <v>2207</v>
      </c>
    </row>
    <row r="246" customFormat="false" ht="15" hidden="false" customHeight="false" outlineLevel="0" collapsed="false">
      <c r="A246" s="27" t="s">
        <v>2208</v>
      </c>
      <c r="B246" s="27" t="e">
        <f aca="false">NA()</f>
        <v>#N/A</v>
      </c>
      <c r="C246" s="27" t="s">
        <v>2209</v>
      </c>
      <c r="D246" s="27" t="s">
        <v>2210</v>
      </c>
      <c r="E246" s="27" t="s">
        <v>164</v>
      </c>
      <c r="F246" s="28" t="s">
        <v>2211</v>
      </c>
    </row>
    <row r="247" customFormat="false" ht="15" hidden="false" customHeight="false" outlineLevel="0" collapsed="false">
      <c r="A247" s="27" t="s">
        <v>2212</v>
      </c>
      <c r="B247" s="27" t="e">
        <f aca="false">NA()</f>
        <v>#N/A</v>
      </c>
      <c r="C247" s="27" t="s">
        <v>2213</v>
      </c>
      <c r="D247" s="27" t="s">
        <v>2214</v>
      </c>
      <c r="E247" s="27" t="s">
        <v>164</v>
      </c>
      <c r="F247" s="28" t="s">
        <v>2215</v>
      </c>
    </row>
    <row r="248" customFormat="false" ht="15" hidden="false" customHeight="false" outlineLevel="0" collapsed="false">
      <c r="A248" s="27" t="s">
        <v>2216</v>
      </c>
      <c r="B248" s="27" t="e">
        <f aca="false">NA()</f>
        <v>#N/A</v>
      </c>
      <c r="C248" s="27" t="s">
        <v>2217</v>
      </c>
      <c r="D248" s="27" t="s">
        <v>2218</v>
      </c>
      <c r="E248" s="27" t="s">
        <v>164</v>
      </c>
      <c r="F248" s="28" t="s">
        <v>2219</v>
      </c>
    </row>
    <row r="249" customFormat="false" ht="15" hidden="false" customHeight="false" outlineLevel="0" collapsed="false">
      <c r="A249" s="27" t="s">
        <v>2220</v>
      </c>
      <c r="B249" s="27" t="e">
        <f aca="false">NA()</f>
        <v>#N/A</v>
      </c>
      <c r="C249" s="27" t="s">
        <v>2221</v>
      </c>
      <c r="D249" s="27" t="s">
        <v>2222</v>
      </c>
      <c r="E249" s="27" t="s">
        <v>164</v>
      </c>
      <c r="F249" s="28" t="s">
        <v>2223</v>
      </c>
    </row>
    <row r="250" customFormat="false" ht="15" hidden="false" customHeight="false" outlineLevel="0" collapsed="false">
      <c r="A250" s="27" t="s">
        <v>2224</v>
      </c>
      <c r="B250" s="27" t="e">
        <f aca="false">NA()</f>
        <v>#N/A</v>
      </c>
      <c r="C250" s="27" t="s">
        <v>2225</v>
      </c>
      <c r="D250" s="27" t="s">
        <v>2226</v>
      </c>
      <c r="E250" s="27" t="s">
        <v>164</v>
      </c>
      <c r="F250" s="28" t="s">
        <v>2215</v>
      </c>
    </row>
    <row r="251" customFormat="false" ht="15" hidden="false" customHeight="false" outlineLevel="0" collapsed="false">
      <c r="A251" s="27" t="s">
        <v>2227</v>
      </c>
      <c r="B251" s="27" t="e">
        <f aca="false">NA()</f>
        <v>#N/A</v>
      </c>
      <c r="C251" s="27" t="s">
        <v>2228</v>
      </c>
      <c r="D251" s="27" t="s">
        <v>2229</v>
      </c>
      <c r="E251" s="27" t="s">
        <v>164</v>
      </c>
      <c r="F251" s="28" t="s">
        <v>2215</v>
      </c>
    </row>
    <row r="252" customFormat="false" ht="15" hidden="false" customHeight="false" outlineLevel="0" collapsed="false">
      <c r="A252" s="27" t="s">
        <v>2230</v>
      </c>
      <c r="B252" s="27" t="e">
        <f aca="false">NA()</f>
        <v>#N/A</v>
      </c>
      <c r="C252" s="27" t="s">
        <v>2231</v>
      </c>
      <c r="D252" s="27" t="s">
        <v>2232</v>
      </c>
      <c r="E252" s="27" t="s">
        <v>164</v>
      </c>
      <c r="F252" s="28" t="s">
        <v>2215</v>
      </c>
    </row>
    <row r="253" customFormat="false" ht="15" hidden="false" customHeight="false" outlineLevel="0" collapsed="false">
      <c r="A253" s="27" t="s">
        <v>2233</v>
      </c>
      <c r="B253" s="27" t="e">
        <f aca="false">NA()</f>
        <v>#N/A</v>
      </c>
      <c r="C253" s="27" t="s">
        <v>2234</v>
      </c>
      <c r="D253" s="27" t="s">
        <v>2235</v>
      </c>
      <c r="E253" s="27" t="s">
        <v>164</v>
      </c>
      <c r="F253" s="28" t="s">
        <v>2215</v>
      </c>
    </row>
    <row r="254" customFormat="false" ht="15" hidden="false" customHeight="false" outlineLevel="0" collapsed="false">
      <c r="A254" s="27" t="s">
        <v>2236</v>
      </c>
      <c r="B254" s="27" t="e">
        <f aca="false">NA()</f>
        <v>#N/A</v>
      </c>
      <c r="C254" s="27" t="s">
        <v>2237</v>
      </c>
      <c r="D254" s="27" t="s">
        <v>2238</v>
      </c>
      <c r="E254" s="27" t="s">
        <v>164</v>
      </c>
      <c r="F254" s="28" t="s">
        <v>2215</v>
      </c>
    </row>
    <row r="255" customFormat="false" ht="15" hidden="false" customHeight="false" outlineLevel="0" collapsed="false">
      <c r="A255" s="27" t="s">
        <v>2239</v>
      </c>
      <c r="B255" s="27" t="e">
        <f aca="false">NA()</f>
        <v>#N/A</v>
      </c>
      <c r="C255" s="27" t="s">
        <v>2240</v>
      </c>
      <c r="D255" s="27" t="s">
        <v>2241</v>
      </c>
      <c r="E255" s="27" t="s">
        <v>164</v>
      </c>
      <c r="F255" s="28" t="s">
        <v>2215</v>
      </c>
    </row>
    <row r="256" customFormat="false" ht="15" hidden="false" customHeight="false" outlineLevel="0" collapsed="false">
      <c r="A256" s="27" t="s">
        <v>2242</v>
      </c>
      <c r="B256" s="27" t="e">
        <f aca="false">NA()</f>
        <v>#N/A</v>
      </c>
      <c r="C256" s="27" t="s">
        <v>2243</v>
      </c>
      <c r="D256" s="27" t="s">
        <v>2244</v>
      </c>
      <c r="E256" s="27" t="s">
        <v>164</v>
      </c>
      <c r="F256" s="28" t="s">
        <v>2215</v>
      </c>
    </row>
    <row r="257" customFormat="false" ht="15" hidden="false" customHeight="false" outlineLevel="0" collapsed="false">
      <c r="A257" s="27" t="s">
        <v>2245</v>
      </c>
      <c r="B257" s="27" t="e">
        <f aca="false">NA()</f>
        <v>#N/A</v>
      </c>
      <c r="C257" s="27" t="s">
        <v>2246</v>
      </c>
      <c r="D257" s="27" t="s">
        <v>2247</v>
      </c>
      <c r="E257" s="27" t="s">
        <v>164</v>
      </c>
      <c r="F257" s="28" t="s">
        <v>2215</v>
      </c>
    </row>
    <row r="258" customFormat="false" ht="15" hidden="false" customHeight="false" outlineLevel="0" collapsed="false">
      <c r="A258" s="27" t="s">
        <v>2248</v>
      </c>
      <c r="B258" s="27" t="e">
        <f aca="false">NA()</f>
        <v>#N/A</v>
      </c>
      <c r="C258" s="27" t="s">
        <v>2249</v>
      </c>
      <c r="D258" s="27" t="s">
        <v>2250</v>
      </c>
      <c r="E258" s="27" t="s">
        <v>164</v>
      </c>
      <c r="F258" s="28" t="s">
        <v>2215</v>
      </c>
    </row>
    <row r="259" customFormat="false" ht="15" hidden="false" customHeight="false" outlineLevel="0" collapsed="false">
      <c r="A259" s="27" t="s">
        <v>2251</v>
      </c>
      <c r="B259" s="27" t="e">
        <f aca="false">NA()</f>
        <v>#N/A</v>
      </c>
      <c r="C259" s="27" t="s">
        <v>2252</v>
      </c>
      <c r="D259" s="27" t="s">
        <v>2253</v>
      </c>
      <c r="E259" s="27" t="s">
        <v>164</v>
      </c>
      <c r="F259" s="28" t="s">
        <v>2215</v>
      </c>
    </row>
    <row r="260" customFormat="false" ht="15" hidden="false" customHeight="false" outlineLevel="0" collapsed="false">
      <c r="A260" s="27" t="s">
        <v>2254</v>
      </c>
      <c r="B260" s="27" t="e">
        <f aca="false">NA()</f>
        <v>#N/A</v>
      </c>
      <c r="C260" s="27" t="s">
        <v>2255</v>
      </c>
      <c r="D260" s="27" t="s">
        <v>2256</v>
      </c>
      <c r="E260" s="27" t="s">
        <v>164</v>
      </c>
      <c r="F260" s="28" t="s">
        <v>2219</v>
      </c>
    </row>
    <row r="261" customFormat="false" ht="15" hidden="false" customHeight="false" outlineLevel="0" collapsed="false">
      <c r="A261" s="27" t="s">
        <v>2257</v>
      </c>
      <c r="B261" s="27" t="e">
        <f aca="false">NA()</f>
        <v>#N/A</v>
      </c>
      <c r="C261" s="27" t="s">
        <v>2258</v>
      </c>
      <c r="D261" s="27" t="s">
        <v>2259</v>
      </c>
      <c r="E261" s="27" t="s">
        <v>164</v>
      </c>
      <c r="F261" s="28" t="s">
        <v>2215</v>
      </c>
    </row>
    <row r="262" customFormat="false" ht="15" hidden="false" customHeight="false" outlineLevel="0" collapsed="false">
      <c r="A262" s="27" t="s">
        <v>2260</v>
      </c>
      <c r="B262" s="27" t="e">
        <f aca="false">NA()</f>
        <v>#N/A</v>
      </c>
      <c r="C262" s="27" t="s">
        <v>2261</v>
      </c>
      <c r="D262" s="27" t="s">
        <v>2262</v>
      </c>
      <c r="E262" s="27" t="s">
        <v>164</v>
      </c>
      <c r="F262" s="28" t="s">
        <v>2263</v>
      </c>
    </row>
    <row r="263" customFormat="false" ht="15" hidden="false" customHeight="false" outlineLevel="0" collapsed="false">
      <c r="A263" s="27" t="s">
        <v>2264</v>
      </c>
      <c r="B263" s="27" t="e">
        <f aca="false">NA()</f>
        <v>#N/A</v>
      </c>
      <c r="C263" s="27" t="s">
        <v>2265</v>
      </c>
      <c r="D263" s="27" t="s">
        <v>2266</v>
      </c>
      <c r="E263" s="27" t="s">
        <v>164</v>
      </c>
      <c r="F263" s="28" t="s">
        <v>2267</v>
      </c>
    </row>
    <row r="264" customFormat="false" ht="15" hidden="false" customHeight="false" outlineLevel="0" collapsed="false">
      <c r="A264" s="27" t="s">
        <v>2268</v>
      </c>
      <c r="B264" s="27" t="e">
        <f aca="false">NA()</f>
        <v>#N/A</v>
      </c>
      <c r="C264" s="27" t="s">
        <v>2269</v>
      </c>
      <c r="D264" s="27" t="s">
        <v>2270</v>
      </c>
      <c r="E264" s="27" t="s">
        <v>164</v>
      </c>
      <c r="F264" s="28" t="s">
        <v>456</v>
      </c>
    </row>
    <row r="265" customFormat="false" ht="15" hidden="false" customHeight="false" outlineLevel="0" collapsed="false">
      <c r="A265" s="27" t="s">
        <v>2271</v>
      </c>
      <c r="B265" s="27" t="e">
        <f aca="false">NA()</f>
        <v>#N/A</v>
      </c>
      <c r="C265" s="27" t="s">
        <v>2272</v>
      </c>
      <c r="D265" s="27" t="s">
        <v>2273</v>
      </c>
      <c r="E265" s="27" t="s">
        <v>164</v>
      </c>
      <c r="F265" s="28" t="s">
        <v>2274</v>
      </c>
    </row>
    <row r="266" customFormat="false" ht="15" hidden="false" customHeight="false" outlineLevel="0" collapsed="false">
      <c r="A266" s="27" t="s">
        <v>2275</v>
      </c>
      <c r="B266" s="27" t="e">
        <f aca="false">NA()</f>
        <v>#N/A</v>
      </c>
      <c r="C266" s="27" t="s">
        <v>2276</v>
      </c>
      <c r="D266" s="27" t="s">
        <v>2277</v>
      </c>
      <c r="E266" s="27" t="s">
        <v>164</v>
      </c>
      <c r="F266" s="28" t="s">
        <v>2278</v>
      </c>
    </row>
    <row r="267" customFormat="false" ht="15" hidden="false" customHeight="false" outlineLevel="0" collapsed="false">
      <c r="A267" s="27" t="s">
        <v>2279</v>
      </c>
      <c r="B267" s="27" t="e">
        <f aca="false">NA()</f>
        <v>#N/A</v>
      </c>
      <c r="C267" s="27" t="s">
        <v>2280</v>
      </c>
      <c r="D267" s="27" t="s">
        <v>2281</v>
      </c>
      <c r="E267" s="27" t="s">
        <v>164</v>
      </c>
      <c r="F267" s="28" t="s">
        <v>456</v>
      </c>
    </row>
    <row r="268" customFormat="false" ht="15" hidden="false" customHeight="false" outlineLevel="0" collapsed="false">
      <c r="A268" s="27" t="s">
        <v>2282</v>
      </c>
      <c r="B268" s="27" t="e">
        <f aca="false">NA()</f>
        <v>#N/A</v>
      </c>
      <c r="C268" s="27" t="s">
        <v>2283</v>
      </c>
      <c r="D268" s="27" t="s">
        <v>2284</v>
      </c>
      <c r="E268" s="27" t="s">
        <v>164</v>
      </c>
      <c r="F268" s="28" t="s">
        <v>456</v>
      </c>
    </row>
    <row r="269" customFormat="false" ht="15" hidden="false" customHeight="false" outlineLevel="0" collapsed="false">
      <c r="A269" s="27" t="s">
        <v>2285</v>
      </c>
      <c r="B269" s="27" t="e">
        <f aca="false">NA()</f>
        <v>#N/A</v>
      </c>
      <c r="C269" s="27" t="s">
        <v>2286</v>
      </c>
      <c r="D269" s="27" t="s">
        <v>2287</v>
      </c>
      <c r="E269" s="27" t="s">
        <v>164</v>
      </c>
      <c r="F269" s="28" t="s">
        <v>2288</v>
      </c>
    </row>
    <row r="270" customFormat="false" ht="15" hidden="false" customHeight="false" outlineLevel="0" collapsed="false">
      <c r="A270" s="27" t="s">
        <v>2289</v>
      </c>
      <c r="B270" s="27" t="e">
        <f aca="false">NA()</f>
        <v>#N/A</v>
      </c>
      <c r="C270" s="27" t="s">
        <v>2290</v>
      </c>
      <c r="D270" s="27" t="s">
        <v>2291</v>
      </c>
      <c r="E270" s="27" t="s">
        <v>164</v>
      </c>
      <c r="F270" s="28" t="s">
        <v>2292</v>
      </c>
    </row>
    <row r="271" customFormat="false" ht="15" hidden="false" customHeight="false" outlineLevel="0" collapsed="false">
      <c r="A271" s="27" t="s">
        <v>2293</v>
      </c>
      <c r="B271" s="27" t="e">
        <f aca="false">NA()</f>
        <v>#N/A</v>
      </c>
      <c r="C271" s="27" t="s">
        <v>2294</v>
      </c>
      <c r="D271" s="27" t="s">
        <v>2295</v>
      </c>
      <c r="E271" s="27" t="s">
        <v>164</v>
      </c>
      <c r="F271" s="28" t="s">
        <v>2296</v>
      </c>
    </row>
    <row r="272" customFormat="false" ht="15" hidden="false" customHeight="false" outlineLevel="0" collapsed="false">
      <c r="A272" s="29" t="s">
        <v>2297</v>
      </c>
      <c r="B272" s="27" t="e">
        <f aca="false">NA()</f>
        <v>#N/A</v>
      </c>
      <c r="C272" s="27" t="s">
        <v>2298</v>
      </c>
      <c r="D272" s="29" t="s">
        <v>2299</v>
      </c>
      <c r="E272" s="27" t="s">
        <v>164</v>
      </c>
      <c r="F272" s="28" t="s">
        <v>1227</v>
      </c>
    </row>
    <row r="273" customFormat="false" ht="15" hidden="false" customHeight="false" outlineLevel="0" collapsed="false">
      <c r="A273" s="27" t="s">
        <v>2300</v>
      </c>
      <c r="B273" s="27" t="e">
        <f aca="false">NA()</f>
        <v>#N/A</v>
      </c>
      <c r="C273" s="27" t="s">
        <v>2301</v>
      </c>
      <c r="D273" s="27" t="s">
        <v>2302</v>
      </c>
      <c r="E273" s="27" t="s">
        <v>164</v>
      </c>
      <c r="F273" s="28" t="s">
        <v>2303</v>
      </c>
    </row>
    <row r="274" customFormat="false" ht="15" hidden="false" customHeight="false" outlineLevel="0" collapsed="false">
      <c r="A274" s="27" t="s">
        <v>2304</v>
      </c>
      <c r="B274" s="27" t="e">
        <f aca="false">NA()</f>
        <v>#N/A</v>
      </c>
      <c r="C274" s="27" t="s">
        <v>2305</v>
      </c>
      <c r="D274" s="27" t="s">
        <v>2306</v>
      </c>
      <c r="E274" s="27" t="s">
        <v>164</v>
      </c>
      <c r="F274" s="28" t="s">
        <v>2307</v>
      </c>
    </row>
    <row r="275" customFormat="false" ht="15" hidden="false" customHeight="false" outlineLevel="0" collapsed="false">
      <c r="A275" s="27" t="s">
        <v>2308</v>
      </c>
      <c r="B275" s="27" t="e">
        <f aca="false">NA()</f>
        <v>#N/A</v>
      </c>
      <c r="C275" s="27" t="s">
        <v>2309</v>
      </c>
      <c r="D275" s="27" t="s">
        <v>2310</v>
      </c>
      <c r="E275" s="27" t="s">
        <v>164</v>
      </c>
      <c r="F275" s="28" t="s">
        <v>2311</v>
      </c>
    </row>
    <row r="276" customFormat="false" ht="15" hidden="false" customHeight="false" outlineLevel="0" collapsed="false">
      <c r="A276" s="27" t="s">
        <v>2312</v>
      </c>
      <c r="B276" s="27" t="e">
        <f aca="false">NA()</f>
        <v>#N/A</v>
      </c>
      <c r="C276" s="27" t="s">
        <v>2313</v>
      </c>
      <c r="D276" s="27" t="s">
        <v>2314</v>
      </c>
      <c r="E276" s="27" t="s">
        <v>164</v>
      </c>
      <c r="F276" s="28" t="s">
        <v>2315</v>
      </c>
    </row>
    <row r="277" customFormat="false" ht="15" hidden="false" customHeight="false" outlineLevel="0" collapsed="false">
      <c r="A277" s="27" t="s">
        <v>2316</v>
      </c>
      <c r="B277" s="27" t="e">
        <f aca="false">NA()</f>
        <v>#N/A</v>
      </c>
      <c r="C277" s="27" t="s">
        <v>2317</v>
      </c>
      <c r="D277" s="27" t="s">
        <v>2318</v>
      </c>
      <c r="E277" s="27" t="s">
        <v>164</v>
      </c>
      <c r="F277" s="28" t="s">
        <v>2319</v>
      </c>
    </row>
    <row r="278" customFormat="false" ht="15" hidden="false" customHeight="false" outlineLevel="0" collapsed="false">
      <c r="A278" s="27" t="s">
        <v>2320</v>
      </c>
      <c r="B278" s="27" t="e">
        <f aca="false">NA()</f>
        <v>#N/A</v>
      </c>
      <c r="C278" s="27" t="s">
        <v>2321</v>
      </c>
      <c r="D278" s="27" t="s">
        <v>2322</v>
      </c>
      <c r="E278" s="27" t="s">
        <v>164</v>
      </c>
      <c r="F278" s="28" t="s">
        <v>2323</v>
      </c>
    </row>
    <row r="279" customFormat="false" ht="15" hidden="false" customHeight="false" outlineLevel="0" collapsed="false">
      <c r="A279" s="27" t="s">
        <v>2324</v>
      </c>
      <c r="B279" s="27" t="e">
        <f aca="false">NA()</f>
        <v>#N/A</v>
      </c>
      <c r="C279" s="27" t="s">
        <v>2325</v>
      </c>
      <c r="D279" s="27" t="s">
        <v>2326</v>
      </c>
      <c r="E279" s="27" t="s">
        <v>164</v>
      </c>
      <c r="F279" s="28" t="s">
        <v>2327</v>
      </c>
    </row>
    <row r="280" customFormat="false" ht="15" hidden="false" customHeight="false" outlineLevel="0" collapsed="false">
      <c r="A280" s="27" t="s">
        <v>2328</v>
      </c>
      <c r="B280" s="27" t="e">
        <f aca="false">NA()</f>
        <v>#N/A</v>
      </c>
      <c r="C280" s="27" t="s">
        <v>2329</v>
      </c>
      <c r="D280" s="27" t="s">
        <v>2330</v>
      </c>
      <c r="E280" s="27" t="s">
        <v>164</v>
      </c>
      <c r="F280" s="28" t="s">
        <v>2331</v>
      </c>
    </row>
    <row r="281" customFormat="false" ht="29.25" hidden="false" customHeight="false" outlineLevel="0" collapsed="false">
      <c r="A281" s="27" t="s">
        <v>2332</v>
      </c>
      <c r="B281" s="27" t="e">
        <f aca="false">NA()</f>
        <v>#N/A</v>
      </c>
      <c r="C281" s="27" t="s">
        <v>2333</v>
      </c>
      <c r="D281" s="27" t="s">
        <v>2334</v>
      </c>
      <c r="E281" s="27" t="s">
        <v>164</v>
      </c>
      <c r="F281" s="28" t="s">
        <v>2335</v>
      </c>
    </row>
    <row r="282" customFormat="false" ht="15" hidden="false" customHeight="false" outlineLevel="0" collapsed="false">
      <c r="A282" s="27" t="s">
        <v>2336</v>
      </c>
      <c r="B282" s="27" t="e">
        <f aca="false">NA()</f>
        <v>#N/A</v>
      </c>
      <c r="C282" s="27" t="s">
        <v>2337</v>
      </c>
      <c r="D282" s="27" t="s">
        <v>2338</v>
      </c>
      <c r="E282" s="27" t="s">
        <v>164</v>
      </c>
      <c r="F282" s="28" t="s">
        <v>519</v>
      </c>
    </row>
    <row r="283" customFormat="false" ht="15" hidden="false" customHeight="false" outlineLevel="0" collapsed="false">
      <c r="A283" s="27" t="s">
        <v>2339</v>
      </c>
      <c r="B283" s="27" t="e">
        <f aca="false">NA()</f>
        <v>#N/A</v>
      </c>
      <c r="C283" s="27" t="s">
        <v>2340</v>
      </c>
      <c r="D283" s="27" t="s">
        <v>2338</v>
      </c>
      <c r="E283" s="27" t="s">
        <v>164</v>
      </c>
      <c r="F283" s="28" t="s">
        <v>519</v>
      </c>
    </row>
    <row r="284" customFormat="false" ht="15" hidden="false" customHeight="false" outlineLevel="0" collapsed="false">
      <c r="A284" s="27" t="s">
        <v>2341</v>
      </c>
      <c r="B284" s="27" t="e">
        <f aca="false">NA()</f>
        <v>#N/A</v>
      </c>
      <c r="C284" s="27" t="s">
        <v>2342</v>
      </c>
      <c r="D284" s="27" t="s">
        <v>506</v>
      </c>
      <c r="E284" s="27" t="s">
        <v>164</v>
      </c>
      <c r="F284" s="28" t="s">
        <v>2343</v>
      </c>
    </row>
    <row r="285" customFormat="false" ht="15" hidden="false" customHeight="false" outlineLevel="0" collapsed="false">
      <c r="A285" s="27" t="s">
        <v>2344</v>
      </c>
      <c r="B285" s="27" t="e">
        <f aca="false">NA()</f>
        <v>#N/A</v>
      </c>
      <c r="C285" s="27" t="s">
        <v>2345</v>
      </c>
      <c r="D285" s="27" t="s">
        <v>2346</v>
      </c>
      <c r="E285" s="27" t="s">
        <v>164</v>
      </c>
      <c r="F285" s="28" t="s">
        <v>2347</v>
      </c>
    </row>
    <row r="286" customFormat="false" ht="29.25" hidden="false" customHeight="false" outlineLevel="0" collapsed="false">
      <c r="A286" s="27" t="s">
        <v>2348</v>
      </c>
      <c r="B286" s="27" t="e">
        <f aca="false">NA()</f>
        <v>#N/A</v>
      </c>
      <c r="C286" s="27" t="s">
        <v>2349</v>
      </c>
      <c r="D286" s="27" t="s">
        <v>2350</v>
      </c>
      <c r="E286" s="27" t="s">
        <v>164</v>
      </c>
      <c r="F286" s="28" t="s">
        <v>2351</v>
      </c>
    </row>
    <row r="287" customFormat="false" ht="15" hidden="false" customHeight="false" outlineLevel="0" collapsed="false">
      <c r="A287" s="27" t="s">
        <v>2352</v>
      </c>
      <c r="B287" s="27" t="e">
        <f aca="false">NA()</f>
        <v>#N/A</v>
      </c>
      <c r="C287" s="27" t="s">
        <v>2353</v>
      </c>
      <c r="D287" s="27" t="s">
        <v>2354</v>
      </c>
      <c r="E287" s="27" t="s">
        <v>164</v>
      </c>
      <c r="F287" s="28" t="s">
        <v>2355</v>
      </c>
    </row>
    <row r="288" customFormat="false" ht="15" hidden="false" customHeight="false" outlineLevel="0" collapsed="false">
      <c r="A288" s="27" t="s">
        <v>2356</v>
      </c>
      <c r="B288" s="27" t="e">
        <f aca="false">NA()</f>
        <v>#N/A</v>
      </c>
      <c r="C288" s="27" t="s">
        <v>2357</v>
      </c>
      <c r="D288" s="27" t="s">
        <v>2358</v>
      </c>
      <c r="E288" s="27" t="s">
        <v>164</v>
      </c>
      <c r="F288" s="28" t="s">
        <v>2359</v>
      </c>
    </row>
    <row r="289" customFormat="false" ht="15" hidden="false" customHeight="false" outlineLevel="0" collapsed="false">
      <c r="A289" s="27" t="s">
        <v>2360</v>
      </c>
      <c r="B289" s="27" t="e">
        <f aca="false">NA()</f>
        <v>#N/A</v>
      </c>
      <c r="C289" s="27" t="s">
        <v>2361</v>
      </c>
      <c r="D289" s="27" t="s">
        <v>2362</v>
      </c>
      <c r="E289" s="27" t="s">
        <v>164</v>
      </c>
      <c r="F289" s="28" t="s">
        <v>2363</v>
      </c>
    </row>
    <row r="290" customFormat="false" ht="15" hidden="false" customHeight="false" outlineLevel="0" collapsed="false">
      <c r="A290" s="27" t="s">
        <v>2364</v>
      </c>
      <c r="B290" s="27" t="e">
        <f aca="false">NA()</f>
        <v>#N/A</v>
      </c>
      <c r="C290" s="27" t="s">
        <v>2365</v>
      </c>
      <c r="D290" s="27" t="s">
        <v>2366</v>
      </c>
      <c r="E290" s="27" t="s">
        <v>164</v>
      </c>
      <c r="F290" s="28" t="s">
        <v>2367</v>
      </c>
    </row>
    <row r="291" customFormat="false" ht="15" hidden="false" customHeight="false" outlineLevel="0" collapsed="false">
      <c r="A291" s="27" t="s">
        <v>2368</v>
      </c>
      <c r="B291" s="27" t="e">
        <f aca="false">NA()</f>
        <v>#N/A</v>
      </c>
      <c r="C291" s="27" t="s">
        <v>2369</v>
      </c>
      <c r="D291" s="27" t="s">
        <v>2370</v>
      </c>
      <c r="E291" s="27" t="s">
        <v>164</v>
      </c>
      <c r="F291" s="28" t="s">
        <v>456</v>
      </c>
    </row>
    <row r="292" customFormat="false" ht="15" hidden="false" customHeight="false" outlineLevel="0" collapsed="false">
      <c r="A292" s="27" t="s">
        <v>2371</v>
      </c>
      <c r="B292" s="27" t="e">
        <f aca="false">NA()</f>
        <v>#N/A</v>
      </c>
      <c r="C292" s="27" t="s">
        <v>2372</v>
      </c>
      <c r="D292" s="27" t="s">
        <v>2373</v>
      </c>
      <c r="E292" s="27" t="s">
        <v>164</v>
      </c>
      <c r="F292" s="28" t="s">
        <v>2374</v>
      </c>
    </row>
    <row r="293" customFormat="false" ht="15" hidden="false" customHeight="false" outlineLevel="0" collapsed="false">
      <c r="A293" s="27" t="s">
        <v>2375</v>
      </c>
      <c r="B293" s="27" t="e">
        <f aca="false">NA()</f>
        <v>#N/A</v>
      </c>
      <c r="C293" s="27" t="s">
        <v>2376</v>
      </c>
      <c r="D293" s="27" t="s">
        <v>2377</v>
      </c>
      <c r="E293" s="27" t="s">
        <v>164</v>
      </c>
      <c r="F293" s="28" t="s">
        <v>456</v>
      </c>
    </row>
    <row r="294" customFormat="false" ht="15" hidden="false" customHeight="false" outlineLevel="0" collapsed="false">
      <c r="A294" s="27" t="s">
        <v>2378</v>
      </c>
      <c r="B294" s="27" t="e">
        <f aca="false">NA()</f>
        <v>#N/A</v>
      </c>
      <c r="C294" s="27" t="s">
        <v>2379</v>
      </c>
      <c r="D294" s="27" t="s">
        <v>598</v>
      </c>
      <c r="E294" s="27" t="s">
        <v>164</v>
      </c>
      <c r="F294" s="28" t="s">
        <v>2380</v>
      </c>
    </row>
    <row r="295" customFormat="false" ht="15" hidden="false" customHeight="false" outlineLevel="0" collapsed="false">
      <c r="A295" s="27" t="s">
        <v>2381</v>
      </c>
      <c r="B295" s="27" t="e">
        <f aca="false">NA()</f>
        <v>#N/A</v>
      </c>
      <c r="C295" s="27" t="s">
        <v>2382</v>
      </c>
      <c r="D295" s="27" t="s">
        <v>2383</v>
      </c>
      <c r="E295" s="27" t="s">
        <v>164</v>
      </c>
      <c r="F295" s="28" t="s">
        <v>2384</v>
      </c>
    </row>
    <row r="296" customFormat="false" ht="15" hidden="false" customHeight="false" outlineLevel="0" collapsed="false">
      <c r="A296" s="27" t="s">
        <v>2385</v>
      </c>
      <c r="B296" s="27" t="e">
        <f aca="false">NA()</f>
        <v>#N/A</v>
      </c>
      <c r="C296" s="27" t="s">
        <v>2386</v>
      </c>
      <c r="D296" s="27" t="s">
        <v>2387</v>
      </c>
      <c r="E296" s="27" t="s">
        <v>164</v>
      </c>
      <c r="F296" s="28" t="s">
        <v>539</v>
      </c>
    </row>
    <row r="297" customFormat="false" ht="15" hidden="false" customHeight="false" outlineLevel="0" collapsed="false">
      <c r="A297" s="27" t="s">
        <v>2388</v>
      </c>
      <c r="B297" s="27" t="e">
        <f aca="false">NA()</f>
        <v>#N/A</v>
      </c>
      <c r="C297" s="27" t="s">
        <v>2389</v>
      </c>
      <c r="D297" s="27" t="s">
        <v>2390</v>
      </c>
      <c r="E297" s="27" t="s">
        <v>164</v>
      </c>
      <c r="F297" s="28" t="s">
        <v>2391</v>
      </c>
    </row>
    <row r="298" customFormat="false" ht="15" hidden="false" customHeight="false" outlineLevel="0" collapsed="false">
      <c r="A298" s="27" t="s">
        <v>2392</v>
      </c>
      <c r="B298" s="27" t="e">
        <f aca="false">NA()</f>
        <v>#N/A</v>
      </c>
      <c r="C298" s="27" t="s">
        <v>2393</v>
      </c>
      <c r="D298" s="27" t="s">
        <v>2394</v>
      </c>
      <c r="E298" s="27" t="s">
        <v>164</v>
      </c>
      <c r="F298" s="28" t="s">
        <v>2395</v>
      </c>
    </row>
    <row r="299" customFormat="false" ht="15" hidden="false" customHeight="false" outlineLevel="0" collapsed="false">
      <c r="A299" s="27" t="s">
        <v>2396</v>
      </c>
      <c r="B299" s="27" t="e">
        <f aca="false">NA()</f>
        <v>#N/A</v>
      </c>
      <c r="C299" s="27" t="s">
        <v>2397</v>
      </c>
      <c r="D299" s="27" t="s">
        <v>2398</v>
      </c>
      <c r="E299" s="27" t="s">
        <v>164</v>
      </c>
      <c r="F299" s="28" t="s">
        <v>2399</v>
      </c>
    </row>
    <row r="300" customFormat="false" ht="15" hidden="false" customHeight="false" outlineLevel="0" collapsed="false">
      <c r="A300" s="27" t="s">
        <v>2400</v>
      </c>
      <c r="B300" s="27" t="e">
        <f aca="false">NA()</f>
        <v>#N/A</v>
      </c>
      <c r="C300" s="27" t="s">
        <v>2401</v>
      </c>
      <c r="D300" s="27" t="s">
        <v>542</v>
      </c>
      <c r="E300" s="27" t="s">
        <v>164</v>
      </c>
      <c r="F300" s="28" t="s">
        <v>2402</v>
      </c>
    </row>
    <row r="301" customFormat="false" ht="15" hidden="false" customHeight="false" outlineLevel="0" collapsed="false">
      <c r="A301" s="27" t="s">
        <v>2403</v>
      </c>
      <c r="B301" s="27" t="e">
        <f aca="false">NA()</f>
        <v>#N/A</v>
      </c>
      <c r="C301" s="27" t="s">
        <v>2404</v>
      </c>
      <c r="D301" s="27" t="s">
        <v>546</v>
      </c>
      <c r="E301" s="27" t="s">
        <v>164</v>
      </c>
      <c r="F301" s="28" t="s">
        <v>547</v>
      </c>
    </row>
    <row r="302" customFormat="false" ht="15" hidden="false" customHeight="false" outlineLevel="0" collapsed="false">
      <c r="A302" s="27" t="s">
        <v>2405</v>
      </c>
      <c r="B302" s="27" t="e">
        <f aca="false">NA()</f>
        <v>#N/A</v>
      </c>
      <c r="C302" s="27" t="s">
        <v>2406</v>
      </c>
      <c r="D302" s="27" t="s">
        <v>2407</v>
      </c>
      <c r="E302" s="27" t="s">
        <v>164</v>
      </c>
      <c r="F302" s="28" t="s">
        <v>551</v>
      </c>
    </row>
    <row r="303" customFormat="false" ht="15" hidden="false" customHeight="false" outlineLevel="0" collapsed="false">
      <c r="A303" s="27" t="s">
        <v>2408</v>
      </c>
      <c r="B303" s="27" t="e">
        <f aca="false">NA()</f>
        <v>#N/A</v>
      </c>
      <c r="C303" s="27" t="s">
        <v>2409</v>
      </c>
      <c r="D303" s="27" t="s">
        <v>2410</v>
      </c>
      <c r="E303" s="27" t="s">
        <v>164</v>
      </c>
      <c r="F303" s="28" t="s">
        <v>2411</v>
      </c>
    </row>
    <row r="304" customFormat="false" ht="15" hidden="false" customHeight="false" outlineLevel="0" collapsed="false">
      <c r="A304" s="27" t="s">
        <v>2412</v>
      </c>
      <c r="B304" s="27" t="e">
        <f aca="false">NA()</f>
        <v>#N/A</v>
      </c>
      <c r="C304" s="27" t="s">
        <v>2413</v>
      </c>
      <c r="D304" s="27" t="s">
        <v>2414</v>
      </c>
      <c r="E304" s="27" t="s">
        <v>164</v>
      </c>
      <c r="F304" s="28" t="s">
        <v>2415</v>
      </c>
    </row>
    <row r="305" customFormat="false" ht="15" hidden="false" customHeight="false" outlineLevel="0" collapsed="false">
      <c r="A305" s="27" t="s">
        <v>2416</v>
      </c>
      <c r="B305" s="27" t="e">
        <f aca="false">NA()</f>
        <v>#N/A</v>
      </c>
      <c r="C305" s="27" t="s">
        <v>2417</v>
      </c>
      <c r="D305" s="27" t="s">
        <v>2418</v>
      </c>
      <c r="E305" s="27" t="s">
        <v>164</v>
      </c>
      <c r="F305" s="28" t="s">
        <v>456</v>
      </c>
    </row>
    <row r="306" customFormat="false" ht="15" hidden="false" customHeight="false" outlineLevel="0" collapsed="false">
      <c r="A306" s="27" t="s">
        <v>2419</v>
      </c>
      <c r="B306" s="27" t="e">
        <f aca="false">NA()</f>
        <v>#N/A</v>
      </c>
      <c r="C306" s="27" t="s">
        <v>2420</v>
      </c>
      <c r="D306" s="27" t="s">
        <v>2421</v>
      </c>
      <c r="E306" s="27" t="s">
        <v>164</v>
      </c>
      <c r="F306" s="28" t="s">
        <v>2422</v>
      </c>
    </row>
    <row r="307" customFormat="false" ht="15" hidden="false" customHeight="false" outlineLevel="0" collapsed="false">
      <c r="A307" s="27" t="s">
        <v>2423</v>
      </c>
      <c r="B307" s="27" t="e">
        <f aca="false">NA()</f>
        <v>#N/A</v>
      </c>
      <c r="C307" s="27" t="s">
        <v>2424</v>
      </c>
      <c r="D307" s="27" t="s">
        <v>2425</v>
      </c>
      <c r="E307" s="27" t="s">
        <v>164</v>
      </c>
      <c r="F307" s="28" t="s">
        <v>2426</v>
      </c>
    </row>
    <row r="308" customFormat="false" ht="15" hidden="false" customHeight="false" outlineLevel="0" collapsed="false">
      <c r="A308" s="27" t="s">
        <v>2427</v>
      </c>
      <c r="B308" s="27" t="e">
        <f aca="false">NA()</f>
        <v>#N/A</v>
      </c>
      <c r="C308" s="27" t="s">
        <v>2428</v>
      </c>
      <c r="D308" s="27" t="s">
        <v>2429</v>
      </c>
      <c r="E308" s="27" t="s">
        <v>164</v>
      </c>
      <c r="F308" s="28" t="s">
        <v>2430</v>
      </c>
    </row>
    <row r="309" customFormat="false" ht="15" hidden="false" customHeight="false" outlineLevel="0" collapsed="false">
      <c r="A309" s="27" t="s">
        <v>2431</v>
      </c>
      <c r="B309" s="27" t="e">
        <f aca="false">NA()</f>
        <v>#N/A</v>
      </c>
      <c r="C309" s="27" t="s">
        <v>2432</v>
      </c>
      <c r="D309" s="27" t="s">
        <v>2433</v>
      </c>
      <c r="E309" s="27" t="s">
        <v>164</v>
      </c>
      <c r="F309" s="28" t="s">
        <v>2434</v>
      </c>
    </row>
    <row r="310" customFormat="false" ht="15" hidden="false" customHeight="false" outlineLevel="0" collapsed="false">
      <c r="A310" s="27" t="s">
        <v>2435</v>
      </c>
      <c r="B310" s="27" t="e">
        <f aca="false">NA()</f>
        <v>#N/A</v>
      </c>
      <c r="C310" s="27" t="s">
        <v>2436</v>
      </c>
      <c r="D310" s="27" t="s">
        <v>2437</v>
      </c>
      <c r="E310" s="27" t="s">
        <v>164</v>
      </c>
      <c r="F310" s="28" t="s">
        <v>2438</v>
      </c>
    </row>
    <row r="311" customFormat="false" ht="15" hidden="false" customHeight="false" outlineLevel="0" collapsed="false">
      <c r="A311" s="27" t="s">
        <v>2439</v>
      </c>
      <c r="B311" s="27" t="e">
        <f aca="false">NA()</f>
        <v>#N/A</v>
      </c>
      <c r="C311" s="27" t="s">
        <v>2440</v>
      </c>
      <c r="D311" s="27" t="s">
        <v>2441</v>
      </c>
      <c r="E311" s="27" t="s">
        <v>164</v>
      </c>
      <c r="F311" s="28" t="s">
        <v>2442</v>
      </c>
    </row>
    <row r="312" customFormat="false" ht="15" hidden="false" customHeight="false" outlineLevel="0" collapsed="false">
      <c r="A312" s="27" t="s">
        <v>2443</v>
      </c>
      <c r="B312" s="27" t="e">
        <f aca="false">NA()</f>
        <v>#N/A</v>
      </c>
      <c r="C312" s="27" t="s">
        <v>2444</v>
      </c>
      <c r="D312" s="27" t="s">
        <v>2445</v>
      </c>
      <c r="E312" s="27" t="s">
        <v>164</v>
      </c>
      <c r="F312" s="28" t="s">
        <v>456</v>
      </c>
    </row>
    <row r="313" customFormat="false" ht="29.25" hidden="false" customHeight="false" outlineLevel="0" collapsed="false">
      <c r="A313" s="27" t="s">
        <v>2446</v>
      </c>
      <c r="B313" s="27" t="e">
        <f aca="false">NA()</f>
        <v>#N/A</v>
      </c>
      <c r="C313" s="27" t="s">
        <v>2447</v>
      </c>
      <c r="D313" s="27" t="s">
        <v>2448</v>
      </c>
      <c r="E313" s="27" t="s">
        <v>164</v>
      </c>
      <c r="F313" s="28" t="s">
        <v>456</v>
      </c>
    </row>
    <row r="314" customFormat="false" ht="15" hidden="false" customHeight="false" outlineLevel="0" collapsed="false">
      <c r="A314" s="27" t="s">
        <v>2449</v>
      </c>
      <c r="B314" s="27" t="e">
        <f aca="false">NA()</f>
        <v>#N/A</v>
      </c>
      <c r="C314" s="27" t="s">
        <v>2450</v>
      </c>
      <c r="D314" s="27" t="s">
        <v>2451</v>
      </c>
      <c r="E314" s="27" t="s">
        <v>164</v>
      </c>
      <c r="F314" s="28" t="s">
        <v>2452</v>
      </c>
    </row>
    <row r="315" customFormat="false" ht="15" hidden="false" customHeight="false" outlineLevel="0" collapsed="false">
      <c r="A315" s="27" t="s">
        <v>2453</v>
      </c>
      <c r="B315" s="27" t="e">
        <f aca="false">NA()</f>
        <v>#N/A</v>
      </c>
      <c r="C315" s="27" t="s">
        <v>2454</v>
      </c>
      <c r="D315" s="27" t="s">
        <v>2455</v>
      </c>
      <c r="E315" s="27" t="s">
        <v>164</v>
      </c>
      <c r="F315" s="28" t="s">
        <v>2456</v>
      </c>
    </row>
    <row r="316" customFormat="false" ht="15" hidden="false" customHeight="false" outlineLevel="0" collapsed="false">
      <c r="A316" s="27" t="s">
        <v>2457</v>
      </c>
      <c r="B316" s="27" t="e">
        <f aca="false">NA()</f>
        <v>#N/A</v>
      </c>
      <c r="C316" s="27" t="s">
        <v>2458</v>
      </c>
      <c r="D316" s="27" t="s">
        <v>2459</v>
      </c>
      <c r="E316" s="27" t="s">
        <v>164</v>
      </c>
      <c r="F316" s="28" t="s">
        <v>2460</v>
      </c>
    </row>
    <row r="317" customFormat="false" ht="15" hidden="false" customHeight="false" outlineLevel="0" collapsed="false">
      <c r="A317" s="27" t="s">
        <v>2461</v>
      </c>
      <c r="B317" s="27" t="e">
        <f aca="false">NA()</f>
        <v>#N/A</v>
      </c>
      <c r="C317" s="27" t="s">
        <v>2462</v>
      </c>
      <c r="D317" s="27" t="s">
        <v>2463</v>
      </c>
      <c r="E317" s="27" t="s">
        <v>164</v>
      </c>
      <c r="F317" s="28" t="s">
        <v>2464</v>
      </c>
    </row>
    <row r="318" customFormat="false" ht="15" hidden="false" customHeight="false" outlineLevel="0" collapsed="false">
      <c r="A318" s="27" t="s">
        <v>2465</v>
      </c>
      <c r="B318" s="27" t="e">
        <f aca="false">NA()</f>
        <v>#N/A</v>
      </c>
      <c r="C318" s="27" t="s">
        <v>2466</v>
      </c>
      <c r="D318" s="27" t="s">
        <v>2467</v>
      </c>
      <c r="E318" s="27" t="s">
        <v>164</v>
      </c>
      <c r="F318" s="28" t="s">
        <v>2468</v>
      </c>
    </row>
    <row r="319" customFormat="false" ht="15" hidden="false" customHeight="false" outlineLevel="0" collapsed="false">
      <c r="A319" s="27" t="s">
        <v>2469</v>
      </c>
      <c r="B319" s="27" t="e">
        <f aca="false">NA()</f>
        <v>#N/A</v>
      </c>
      <c r="C319" s="27" t="s">
        <v>2470</v>
      </c>
      <c r="D319" s="27" t="s">
        <v>2471</v>
      </c>
      <c r="E319" s="27" t="s">
        <v>164</v>
      </c>
      <c r="F319" s="28" t="s">
        <v>2472</v>
      </c>
    </row>
    <row r="320" customFormat="false" ht="29.25" hidden="false" customHeight="false" outlineLevel="0" collapsed="false">
      <c r="A320" s="27" t="s">
        <v>2473</v>
      </c>
      <c r="B320" s="27" t="e">
        <f aca="false">NA()</f>
        <v>#N/A</v>
      </c>
      <c r="C320" s="27" t="s">
        <v>2474</v>
      </c>
      <c r="D320" s="27" t="s">
        <v>2475</v>
      </c>
      <c r="E320" s="27" t="s">
        <v>164</v>
      </c>
      <c r="F320" s="28" t="s">
        <v>2476</v>
      </c>
    </row>
    <row r="321" customFormat="false" ht="29.25" hidden="false" customHeight="false" outlineLevel="0" collapsed="false">
      <c r="A321" s="27" t="s">
        <v>2477</v>
      </c>
      <c r="B321" s="27" t="e">
        <f aca="false">NA()</f>
        <v>#N/A</v>
      </c>
      <c r="C321" s="27" t="s">
        <v>2478</v>
      </c>
      <c r="D321" s="27" t="s">
        <v>2479</v>
      </c>
      <c r="E321" s="27" t="s">
        <v>164</v>
      </c>
      <c r="F321" s="28" t="s">
        <v>2464</v>
      </c>
    </row>
    <row r="322" customFormat="false" ht="15" hidden="false" customHeight="false" outlineLevel="0" collapsed="false">
      <c r="A322" s="27" t="s">
        <v>2480</v>
      </c>
      <c r="B322" s="27" t="e">
        <f aca="false">NA()</f>
        <v>#N/A</v>
      </c>
      <c r="C322" s="27" t="s">
        <v>2481</v>
      </c>
      <c r="D322" s="27" t="s">
        <v>2482</v>
      </c>
      <c r="E322" s="27" t="s">
        <v>164</v>
      </c>
      <c r="F322" s="28" t="s">
        <v>2476</v>
      </c>
    </row>
    <row r="323" customFormat="false" ht="15" hidden="false" customHeight="false" outlineLevel="0" collapsed="false">
      <c r="A323" s="27" t="s">
        <v>2483</v>
      </c>
      <c r="B323" s="27" t="e">
        <f aca="false">NA()</f>
        <v>#N/A</v>
      </c>
      <c r="C323" s="27" t="s">
        <v>2484</v>
      </c>
      <c r="D323" s="27" t="s">
        <v>2485</v>
      </c>
      <c r="E323" s="27" t="s">
        <v>164</v>
      </c>
      <c r="F323" s="28" t="s">
        <v>2486</v>
      </c>
    </row>
    <row r="324" customFormat="false" ht="15" hidden="false" customHeight="false" outlineLevel="0" collapsed="false">
      <c r="A324" s="27" t="s">
        <v>2487</v>
      </c>
      <c r="B324" s="27" t="e">
        <f aca="false">NA()</f>
        <v>#N/A</v>
      </c>
      <c r="C324" s="27" t="s">
        <v>2488</v>
      </c>
      <c r="D324" s="27" t="s">
        <v>2489</v>
      </c>
      <c r="E324" s="27" t="s">
        <v>164</v>
      </c>
      <c r="F324" s="28" t="s">
        <v>2490</v>
      </c>
    </row>
    <row r="325" customFormat="false" ht="15" hidden="false" customHeight="false" outlineLevel="0" collapsed="false">
      <c r="A325" s="27" t="s">
        <v>2491</v>
      </c>
      <c r="B325" s="27" t="e">
        <f aca="false">NA()</f>
        <v>#N/A</v>
      </c>
      <c r="C325" s="27" t="s">
        <v>2492</v>
      </c>
      <c r="D325" s="27" t="s">
        <v>2493</v>
      </c>
      <c r="E325" s="27" t="s">
        <v>164</v>
      </c>
      <c r="F325" s="28" t="s">
        <v>2494</v>
      </c>
    </row>
    <row r="326" customFormat="false" ht="29.25" hidden="false" customHeight="false" outlineLevel="0" collapsed="false">
      <c r="A326" s="27" t="s">
        <v>2495</v>
      </c>
      <c r="B326" s="27" t="e">
        <f aca="false">NA()</f>
        <v>#N/A</v>
      </c>
      <c r="C326" s="27" t="s">
        <v>2496</v>
      </c>
      <c r="D326" s="27" t="s">
        <v>2497</v>
      </c>
      <c r="E326" s="27" t="s">
        <v>164</v>
      </c>
      <c r="F326" s="28" t="s">
        <v>2464</v>
      </c>
    </row>
    <row r="327" customFormat="false" ht="29.25" hidden="false" customHeight="false" outlineLevel="0" collapsed="false">
      <c r="A327" s="27" t="s">
        <v>2498</v>
      </c>
      <c r="B327" s="27" t="e">
        <f aca="false">NA()</f>
        <v>#N/A</v>
      </c>
      <c r="C327" s="27" t="s">
        <v>2499</v>
      </c>
      <c r="D327" s="27" t="s">
        <v>2500</v>
      </c>
      <c r="E327" s="27" t="s">
        <v>164</v>
      </c>
      <c r="F327" s="28" t="s">
        <v>2501</v>
      </c>
    </row>
    <row r="328" customFormat="false" ht="15" hidden="false" customHeight="false" outlineLevel="0" collapsed="false">
      <c r="A328" s="27" t="s">
        <v>2502</v>
      </c>
      <c r="B328" s="27" t="e">
        <f aca="false">NA()</f>
        <v>#N/A</v>
      </c>
      <c r="C328" s="27" t="s">
        <v>2503</v>
      </c>
      <c r="D328" s="27" t="s">
        <v>2504</v>
      </c>
      <c r="E328" s="27" t="s">
        <v>164</v>
      </c>
      <c r="F328" s="28" t="s">
        <v>2464</v>
      </c>
    </row>
    <row r="329" customFormat="false" ht="15" hidden="false" customHeight="false" outlineLevel="0" collapsed="false">
      <c r="A329" s="27" t="s">
        <v>2505</v>
      </c>
      <c r="B329" s="27" t="e">
        <f aca="false">NA()</f>
        <v>#N/A</v>
      </c>
      <c r="C329" s="27" t="s">
        <v>2506</v>
      </c>
      <c r="D329" s="27" t="s">
        <v>2507</v>
      </c>
      <c r="E329" s="27" t="s">
        <v>164</v>
      </c>
      <c r="F329" s="28" t="s">
        <v>2464</v>
      </c>
    </row>
    <row r="330" customFormat="false" ht="15" hidden="false" customHeight="false" outlineLevel="0" collapsed="false">
      <c r="A330" s="27" t="s">
        <v>2508</v>
      </c>
      <c r="B330" s="27" t="e">
        <f aca="false">NA()</f>
        <v>#N/A</v>
      </c>
      <c r="C330" s="27" t="s">
        <v>2509</v>
      </c>
      <c r="D330" s="27" t="s">
        <v>2510</v>
      </c>
      <c r="E330" s="27" t="s">
        <v>164</v>
      </c>
      <c r="F330" s="28" t="s">
        <v>2511</v>
      </c>
    </row>
    <row r="331" customFormat="false" ht="15" hidden="false" customHeight="false" outlineLevel="0" collapsed="false">
      <c r="A331" s="27" t="s">
        <v>2512</v>
      </c>
      <c r="B331" s="27" t="e">
        <f aca="false">NA()</f>
        <v>#N/A</v>
      </c>
      <c r="C331" s="27" t="s">
        <v>2513</v>
      </c>
      <c r="D331" s="27" t="s">
        <v>2514</v>
      </c>
      <c r="E331" s="27" t="s">
        <v>164</v>
      </c>
      <c r="F331" s="28" t="s">
        <v>2464</v>
      </c>
    </row>
    <row r="332" customFormat="false" ht="15" hidden="false" customHeight="false" outlineLevel="0" collapsed="false">
      <c r="A332" s="27" t="s">
        <v>2515</v>
      </c>
      <c r="B332" s="27" t="e">
        <f aca="false">NA()</f>
        <v>#N/A</v>
      </c>
      <c r="C332" s="27" t="s">
        <v>2516</v>
      </c>
      <c r="D332" s="27" t="s">
        <v>2517</v>
      </c>
      <c r="E332" s="27" t="s">
        <v>164</v>
      </c>
      <c r="F332" s="28" t="s">
        <v>2518</v>
      </c>
    </row>
    <row r="333" customFormat="false" ht="15" hidden="false" customHeight="false" outlineLevel="0" collapsed="false">
      <c r="A333" s="27" t="s">
        <v>2519</v>
      </c>
      <c r="B333" s="27" t="e">
        <f aca="false">NA()</f>
        <v>#N/A</v>
      </c>
      <c r="C333" s="27" t="s">
        <v>2520</v>
      </c>
      <c r="D333" s="27" t="s">
        <v>2521</v>
      </c>
      <c r="E333" s="27" t="s">
        <v>164</v>
      </c>
      <c r="F333" s="28" t="s">
        <v>2522</v>
      </c>
    </row>
    <row r="334" customFormat="false" ht="15" hidden="false" customHeight="false" outlineLevel="0" collapsed="false">
      <c r="A334" s="27" t="s">
        <v>2523</v>
      </c>
      <c r="B334" s="27" t="e">
        <f aca="false">NA()</f>
        <v>#N/A</v>
      </c>
      <c r="C334" s="27" t="s">
        <v>2524</v>
      </c>
      <c r="D334" s="27" t="s">
        <v>2525</v>
      </c>
      <c r="E334" s="27" t="s">
        <v>164</v>
      </c>
      <c r="F334" s="28" t="s">
        <v>2526</v>
      </c>
    </row>
    <row r="335" customFormat="false" ht="15" hidden="false" customHeight="false" outlineLevel="0" collapsed="false">
      <c r="A335" s="27" t="s">
        <v>2527</v>
      </c>
      <c r="B335" s="27" t="e">
        <f aca="false">NA()</f>
        <v>#N/A</v>
      </c>
      <c r="C335" s="27" t="s">
        <v>2528</v>
      </c>
      <c r="D335" s="27" t="s">
        <v>2529</v>
      </c>
      <c r="E335" s="27" t="s">
        <v>164</v>
      </c>
      <c r="F335" s="28" t="s">
        <v>2476</v>
      </c>
    </row>
    <row r="336" customFormat="false" ht="15" hidden="false" customHeight="false" outlineLevel="0" collapsed="false">
      <c r="A336" s="27" t="s">
        <v>2530</v>
      </c>
      <c r="B336" s="27" t="e">
        <f aca="false">NA()</f>
        <v>#N/A</v>
      </c>
      <c r="C336" s="27" t="s">
        <v>2531</v>
      </c>
      <c r="D336" s="27" t="s">
        <v>2532</v>
      </c>
      <c r="E336" s="27" t="s">
        <v>164</v>
      </c>
      <c r="F336" s="28" t="s">
        <v>2464</v>
      </c>
    </row>
    <row r="337" customFormat="false" ht="15" hidden="false" customHeight="false" outlineLevel="0" collapsed="false">
      <c r="A337" s="27" t="s">
        <v>2533</v>
      </c>
      <c r="B337" s="27" t="e">
        <f aca="false">NA()</f>
        <v>#N/A</v>
      </c>
      <c r="C337" s="27" t="s">
        <v>2534</v>
      </c>
      <c r="D337" s="27" t="s">
        <v>2535</v>
      </c>
      <c r="E337" s="27" t="s">
        <v>164</v>
      </c>
      <c r="F337" s="28" t="s">
        <v>2536</v>
      </c>
    </row>
    <row r="338" customFormat="false" ht="15" hidden="false" customHeight="false" outlineLevel="0" collapsed="false">
      <c r="A338" s="27" t="s">
        <v>2537</v>
      </c>
      <c r="B338" s="27" t="e">
        <f aca="false">NA()</f>
        <v>#N/A</v>
      </c>
      <c r="C338" s="27" t="s">
        <v>2538</v>
      </c>
      <c r="D338" s="27" t="s">
        <v>2539</v>
      </c>
      <c r="E338" s="27" t="s">
        <v>164</v>
      </c>
      <c r="F338" s="28" t="s">
        <v>456</v>
      </c>
    </row>
    <row r="339" customFormat="false" ht="15" hidden="false" customHeight="false" outlineLevel="0" collapsed="false">
      <c r="A339" s="27" t="s">
        <v>2540</v>
      </c>
      <c r="B339" s="27" t="e">
        <f aca="false">NA()</f>
        <v>#N/A</v>
      </c>
      <c r="C339" s="27" t="s">
        <v>2541</v>
      </c>
      <c r="D339" s="27" t="s">
        <v>2542</v>
      </c>
      <c r="E339" s="27" t="s">
        <v>164</v>
      </c>
      <c r="F339" s="28" t="s">
        <v>2543</v>
      </c>
    </row>
    <row r="340" customFormat="false" ht="15" hidden="false" customHeight="false" outlineLevel="0" collapsed="false">
      <c r="A340" s="27" t="s">
        <v>2544</v>
      </c>
      <c r="B340" s="27" t="e">
        <f aca="false">NA()</f>
        <v>#N/A</v>
      </c>
      <c r="C340" s="27" t="s">
        <v>2545</v>
      </c>
      <c r="D340" s="27" t="s">
        <v>2546</v>
      </c>
      <c r="E340" s="27" t="s">
        <v>164</v>
      </c>
      <c r="F340" s="28" t="s">
        <v>2547</v>
      </c>
    </row>
    <row r="341" customFormat="false" ht="15" hidden="false" customHeight="false" outlineLevel="0" collapsed="false">
      <c r="A341" s="27" t="s">
        <v>2548</v>
      </c>
      <c r="B341" s="27" t="e">
        <f aca="false">NA()</f>
        <v>#N/A</v>
      </c>
      <c r="C341" s="27" t="s">
        <v>2549</v>
      </c>
      <c r="D341" s="27" t="s">
        <v>2550</v>
      </c>
      <c r="E341" s="27" t="s">
        <v>164</v>
      </c>
      <c r="F341" s="28" t="s">
        <v>460</v>
      </c>
    </row>
    <row r="342" customFormat="false" ht="15" hidden="false" customHeight="false" outlineLevel="0" collapsed="false">
      <c r="A342" s="27" t="s">
        <v>2551</v>
      </c>
      <c r="B342" s="27" t="e">
        <f aca="false">NA()</f>
        <v>#N/A</v>
      </c>
      <c r="C342" s="27" t="s">
        <v>2552</v>
      </c>
      <c r="D342" s="27" t="s">
        <v>2553</v>
      </c>
      <c r="E342" s="27" t="s">
        <v>164</v>
      </c>
      <c r="F342" s="28" t="s">
        <v>2554</v>
      </c>
    </row>
    <row r="343" customFormat="false" ht="15" hidden="false" customHeight="false" outlineLevel="0" collapsed="false">
      <c r="A343" s="27" t="s">
        <v>2555</v>
      </c>
      <c r="B343" s="27" t="e">
        <f aca="false">NA()</f>
        <v>#N/A</v>
      </c>
      <c r="C343" s="27" t="s">
        <v>2556</v>
      </c>
      <c r="D343" s="27" t="s">
        <v>2557</v>
      </c>
      <c r="E343" s="27" t="s">
        <v>164</v>
      </c>
      <c r="F343" s="28" t="s">
        <v>2558</v>
      </c>
    </row>
    <row r="344" customFormat="false" ht="15" hidden="false" customHeight="false" outlineLevel="0" collapsed="false">
      <c r="A344" s="27" t="s">
        <v>2559</v>
      </c>
      <c r="B344" s="27" t="e">
        <f aca="false">NA()</f>
        <v>#N/A</v>
      </c>
      <c r="C344" s="27" t="s">
        <v>2560</v>
      </c>
      <c r="D344" s="27" t="s">
        <v>2561</v>
      </c>
      <c r="E344" s="27" t="s">
        <v>164</v>
      </c>
      <c r="F344" s="28" t="s">
        <v>2562</v>
      </c>
    </row>
    <row r="345" customFormat="false" ht="15" hidden="false" customHeight="false" outlineLevel="0" collapsed="false">
      <c r="A345" s="27" t="s">
        <v>2563</v>
      </c>
      <c r="B345" s="27" t="e">
        <f aca="false">NA()</f>
        <v>#N/A</v>
      </c>
      <c r="C345" s="27" t="s">
        <v>2564</v>
      </c>
      <c r="D345" s="27" t="s">
        <v>2565</v>
      </c>
      <c r="E345" s="27" t="s">
        <v>164</v>
      </c>
      <c r="F345" s="28" t="s">
        <v>2566</v>
      </c>
    </row>
    <row r="346" customFormat="false" ht="15" hidden="false" customHeight="false" outlineLevel="0" collapsed="false">
      <c r="A346" s="27" t="s">
        <v>2567</v>
      </c>
      <c r="B346" s="27" t="e">
        <f aca="false">NA()</f>
        <v>#N/A</v>
      </c>
      <c r="C346" s="27" t="s">
        <v>2568</v>
      </c>
      <c r="D346" s="27" t="s">
        <v>2569</v>
      </c>
      <c r="E346" s="27" t="s">
        <v>164</v>
      </c>
      <c r="F346" s="28" t="s">
        <v>2570</v>
      </c>
    </row>
    <row r="347" customFormat="false" ht="15" hidden="false" customHeight="false" outlineLevel="0" collapsed="false">
      <c r="A347" s="27" t="s">
        <v>2571</v>
      </c>
      <c r="B347" s="27" t="e">
        <f aca="false">NA()</f>
        <v>#N/A</v>
      </c>
      <c r="C347" s="27" t="s">
        <v>2572</v>
      </c>
      <c r="D347" s="27" t="s">
        <v>2573</v>
      </c>
      <c r="E347" s="27" t="s">
        <v>164</v>
      </c>
      <c r="F347" s="28" t="s">
        <v>2574</v>
      </c>
    </row>
    <row r="348" customFormat="false" ht="15" hidden="false" customHeight="false" outlineLevel="0" collapsed="false">
      <c r="A348" s="27" t="s">
        <v>2575</v>
      </c>
      <c r="B348" s="27" t="e">
        <f aca="false">NA()</f>
        <v>#N/A</v>
      </c>
      <c r="C348" s="27" t="s">
        <v>2576</v>
      </c>
      <c r="D348" s="27" t="s">
        <v>2577</v>
      </c>
      <c r="E348" s="27" t="s">
        <v>164</v>
      </c>
      <c r="F348" s="28" t="s">
        <v>2578</v>
      </c>
    </row>
    <row r="349" customFormat="false" ht="15" hidden="false" customHeight="false" outlineLevel="0" collapsed="false">
      <c r="A349" s="27" t="s">
        <v>2579</v>
      </c>
      <c r="B349" s="27" t="e">
        <f aca="false">NA()</f>
        <v>#N/A</v>
      </c>
      <c r="C349" s="27" t="s">
        <v>2580</v>
      </c>
      <c r="D349" s="27" t="s">
        <v>2581</v>
      </c>
      <c r="E349" s="27" t="s">
        <v>164</v>
      </c>
      <c r="F349" s="28" t="s">
        <v>2582</v>
      </c>
    </row>
    <row r="350" customFormat="false" ht="15" hidden="false" customHeight="false" outlineLevel="0" collapsed="false">
      <c r="A350" s="27" t="s">
        <v>2583</v>
      </c>
      <c r="B350" s="27" t="e">
        <f aca="false">NA()</f>
        <v>#N/A</v>
      </c>
      <c r="C350" s="27" t="s">
        <v>2584</v>
      </c>
      <c r="D350" s="27" t="s">
        <v>2585</v>
      </c>
      <c r="E350" s="27" t="s">
        <v>164</v>
      </c>
      <c r="F350" s="28" t="s">
        <v>2586</v>
      </c>
    </row>
    <row r="351" customFormat="false" ht="15" hidden="false" customHeight="false" outlineLevel="0" collapsed="false">
      <c r="A351" s="27" t="s">
        <v>2587</v>
      </c>
      <c r="B351" s="27" t="e">
        <f aca="false">NA()</f>
        <v>#N/A</v>
      </c>
      <c r="C351" s="27" t="s">
        <v>2588</v>
      </c>
      <c r="D351" s="27" t="s">
        <v>2198</v>
      </c>
      <c r="E351" s="27" t="s">
        <v>164</v>
      </c>
      <c r="F351" s="28" t="s">
        <v>2589</v>
      </c>
    </row>
    <row r="352" customFormat="false" ht="15" hidden="false" customHeight="false" outlineLevel="0" collapsed="false">
      <c r="A352" s="27" t="s">
        <v>2590</v>
      </c>
      <c r="B352" s="27" t="e">
        <f aca="false">NA()</f>
        <v>#N/A</v>
      </c>
      <c r="C352" s="27" t="s">
        <v>2591</v>
      </c>
      <c r="D352" s="27" t="s">
        <v>2592</v>
      </c>
      <c r="E352" s="27" t="s">
        <v>164</v>
      </c>
      <c r="F352" s="28" t="s">
        <v>2593</v>
      </c>
    </row>
    <row r="353" customFormat="false" ht="15" hidden="false" customHeight="false" outlineLevel="0" collapsed="false">
      <c r="A353" s="27" t="s">
        <v>2594</v>
      </c>
      <c r="B353" s="27" t="e">
        <f aca="false">NA()</f>
        <v>#N/A</v>
      </c>
      <c r="C353" s="27" t="s">
        <v>2595</v>
      </c>
      <c r="D353" s="27" t="s">
        <v>2596</v>
      </c>
      <c r="E353" s="27" t="s">
        <v>164</v>
      </c>
      <c r="F353" s="28" t="s">
        <v>2597</v>
      </c>
    </row>
    <row r="354" customFormat="false" ht="15" hidden="false" customHeight="false" outlineLevel="0" collapsed="false">
      <c r="A354" s="27" t="s">
        <v>2598</v>
      </c>
      <c r="B354" s="27" t="e">
        <f aca="false">NA()</f>
        <v>#N/A</v>
      </c>
      <c r="C354" s="27" t="s">
        <v>2599</v>
      </c>
      <c r="D354" s="27" t="s">
        <v>2600</v>
      </c>
      <c r="E354" s="27" t="s">
        <v>164</v>
      </c>
      <c r="F354" s="28" t="s">
        <v>2601</v>
      </c>
    </row>
    <row r="355" customFormat="false" ht="15" hidden="false" customHeight="false" outlineLevel="0" collapsed="false">
      <c r="A355" s="27" t="s">
        <v>2602</v>
      </c>
      <c r="B355" s="27" t="e">
        <f aca="false">NA()</f>
        <v>#N/A</v>
      </c>
      <c r="C355" s="27" t="s">
        <v>2603</v>
      </c>
      <c r="D355" s="27" t="s">
        <v>2604</v>
      </c>
      <c r="E355" s="27" t="s">
        <v>164</v>
      </c>
      <c r="F355" s="28" t="s">
        <v>2605</v>
      </c>
    </row>
    <row r="356" customFormat="false" ht="15" hidden="false" customHeight="false" outlineLevel="0" collapsed="false">
      <c r="A356" s="27" t="s">
        <v>2606</v>
      </c>
      <c r="B356" s="27" t="e">
        <f aca="false">NA()</f>
        <v>#N/A</v>
      </c>
      <c r="C356" s="27" t="s">
        <v>2607</v>
      </c>
      <c r="D356" s="27" t="s">
        <v>2608</v>
      </c>
      <c r="E356" s="27" t="s">
        <v>164</v>
      </c>
      <c r="F356" s="28" t="s">
        <v>2609</v>
      </c>
    </row>
    <row r="357" customFormat="false" ht="15" hidden="false" customHeight="false" outlineLevel="0" collapsed="false">
      <c r="A357" s="27" t="s">
        <v>2610</v>
      </c>
      <c r="B357" s="27" t="e">
        <f aca="false">NA()</f>
        <v>#N/A</v>
      </c>
      <c r="C357" s="27" t="s">
        <v>2611</v>
      </c>
      <c r="D357" s="27" t="s">
        <v>2612</v>
      </c>
      <c r="E357" s="27" t="s">
        <v>164</v>
      </c>
      <c r="F357" s="28" t="s">
        <v>2613</v>
      </c>
    </row>
    <row r="358" customFormat="false" ht="15" hidden="false" customHeight="false" outlineLevel="0" collapsed="false">
      <c r="A358" s="27" t="s">
        <v>2614</v>
      </c>
      <c r="B358" s="27" t="e">
        <f aca="false">NA()</f>
        <v>#N/A</v>
      </c>
      <c r="C358" s="27" t="s">
        <v>2615</v>
      </c>
      <c r="D358" s="27" t="s">
        <v>2616</v>
      </c>
      <c r="E358" s="27" t="s">
        <v>164</v>
      </c>
      <c r="F358" s="28" t="s">
        <v>2617</v>
      </c>
    </row>
    <row r="359" customFormat="false" ht="15" hidden="false" customHeight="false" outlineLevel="0" collapsed="false">
      <c r="A359" s="27" t="s">
        <v>2618</v>
      </c>
      <c r="B359" s="27" t="e">
        <f aca="false">NA()</f>
        <v>#N/A</v>
      </c>
      <c r="C359" s="27" t="s">
        <v>2619</v>
      </c>
      <c r="D359" s="27" t="s">
        <v>2620</v>
      </c>
      <c r="E359" s="27" t="s">
        <v>164</v>
      </c>
      <c r="F359" s="28" t="s">
        <v>2621</v>
      </c>
    </row>
    <row r="360" customFormat="false" ht="15" hidden="false" customHeight="false" outlineLevel="0" collapsed="false">
      <c r="A360" s="27" t="s">
        <v>2622</v>
      </c>
      <c r="B360" s="27" t="e">
        <f aca="false">NA()</f>
        <v>#N/A</v>
      </c>
      <c r="C360" s="27" t="s">
        <v>2623</v>
      </c>
      <c r="D360" s="27" t="s">
        <v>2624</v>
      </c>
      <c r="E360" s="27" t="s">
        <v>164</v>
      </c>
      <c r="F360" s="28" t="s">
        <v>2625</v>
      </c>
    </row>
    <row r="361" customFormat="false" ht="15" hidden="false" customHeight="false" outlineLevel="0" collapsed="false">
      <c r="A361" s="27" t="s">
        <v>2626</v>
      </c>
      <c r="B361" s="27" t="e">
        <f aca="false">NA()</f>
        <v>#N/A</v>
      </c>
      <c r="C361" s="27" t="s">
        <v>2627</v>
      </c>
      <c r="D361" s="27" t="s">
        <v>2628</v>
      </c>
      <c r="E361" s="27" t="s">
        <v>164</v>
      </c>
      <c r="F361" s="28" t="s">
        <v>2629</v>
      </c>
    </row>
    <row r="362" customFormat="false" ht="15" hidden="false" customHeight="false" outlineLevel="0" collapsed="false">
      <c r="A362" s="27" t="s">
        <v>2630</v>
      </c>
      <c r="B362" s="27" t="e">
        <f aca="false">NA()</f>
        <v>#N/A</v>
      </c>
      <c r="C362" s="27" t="s">
        <v>2631</v>
      </c>
      <c r="D362" s="27" t="s">
        <v>2632</v>
      </c>
      <c r="E362" s="27" t="s">
        <v>164</v>
      </c>
      <c r="F362" s="28" t="s">
        <v>2633</v>
      </c>
    </row>
    <row r="363" customFormat="false" ht="15" hidden="false" customHeight="false" outlineLevel="0" collapsed="false">
      <c r="A363" s="27" t="s">
        <v>2634</v>
      </c>
      <c r="B363" s="27" t="e">
        <f aca="false">NA()</f>
        <v>#N/A</v>
      </c>
      <c r="C363" s="27" t="s">
        <v>2635</v>
      </c>
      <c r="D363" s="27" t="s">
        <v>2636</v>
      </c>
      <c r="E363" s="27" t="s">
        <v>164</v>
      </c>
      <c r="F363" s="28" t="s">
        <v>2637</v>
      </c>
    </row>
    <row r="364" customFormat="false" ht="15" hidden="false" customHeight="false" outlineLevel="0" collapsed="false">
      <c r="A364" s="27" t="s">
        <v>2638</v>
      </c>
      <c r="B364" s="27" t="e">
        <f aca="false">NA()</f>
        <v>#N/A</v>
      </c>
      <c r="C364" s="27" t="s">
        <v>2639</v>
      </c>
      <c r="D364" s="27" t="s">
        <v>2640</v>
      </c>
      <c r="E364" s="27" t="s">
        <v>164</v>
      </c>
      <c r="F364" s="28" t="s">
        <v>2641</v>
      </c>
    </row>
    <row r="365" customFormat="false" ht="15" hidden="false" customHeight="false" outlineLevel="0" collapsed="false">
      <c r="A365" s="27" t="s">
        <v>2642</v>
      </c>
      <c r="B365" s="27" t="e">
        <f aca="false">NA()</f>
        <v>#N/A</v>
      </c>
      <c r="C365" s="27" t="s">
        <v>2643</v>
      </c>
      <c r="D365" s="27" t="s">
        <v>2644</v>
      </c>
      <c r="E365" s="27" t="s">
        <v>164</v>
      </c>
      <c r="F365" s="28" t="s">
        <v>2645</v>
      </c>
    </row>
    <row r="366" customFormat="false" ht="15" hidden="false" customHeight="false" outlineLevel="0" collapsed="false">
      <c r="A366" s="27" t="s">
        <v>2646</v>
      </c>
      <c r="B366" s="27" t="e">
        <f aca="false">NA()</f>
        <v>#N/A</v>
      </c>
      <c r="C366" s="27" t="s">
        <v>2647</v>
      </c>
      <c r="D366" s="27" t="s">
        <v>2648</v>
      </c>
      <c r="E366" s="27" t="s">
        <v>164</v>
      </c>
      <c r="F366" s="28" t="s">
        <v>2649</v>
      </c>
    </row>
    <row r="367" customFormat="false" ht="15" hidden="false" customHeight="false" outlineLevel="0" collapsed="false">
      <c r="A367" s="27" t="s">
        <v>2650</v>
      </c>
      <c r="B367" s="27" t="e">
        <f aca="false">NA()</f>
        <v>#N/A</v>
      </c>
      <c r="C367" s="27" t="s">
        <v>2651</v>
      </c>
      <c r="D367" s="27" t="s">
        <v>2652</v>
      </c>
      <c r="E367" s="27" t="s">
        <v>164</v>
      </c>
      <c r="F367" s="28" t="s">
        <v>2653</v>
      </c>
    </row>
    <row r="368" customFormat="false" ht="15" hidden="false" customHeight="false" outlineLevel="0" collapsed="false">
      <c r="A368" s="27" t="s">
        <v>2654</v>
      </c>
      <c r="B368" s="27" t="e">
        <f aca="false">NA()</f>
        <v>#N/A</v>
      </c>
      <c r="C368" s="27" t="s">
        <v>2655</v>
      </c>
      <c r="D368" s="27" t="s">
        <v>2656</v>
      </c>
      <c r="E368" s="27" t="s">
        <v>164</v>
      </c>
      <c r="F368" s="28" t="s">
        <v>2657</v>
      </c>
    </row>
    <row r="369" customFormat="false" ht="15" hidden="false" customHeight="false" outlineLevel="0" collapsed="false">
      <c r="A369" s="27" t="s">
        <v>2658</v>
      </c>
      <c r="B369" s="27" t="e">
        <f aca="false">NA()</f>
        <v>#N/A</v>
      </c>
      <c r="C369" s="27" t="s">
        <v>2659</v>
      </c>
      <c r="D369" s="27" t="s">
        <v>2660</v>
      </c>
      <c r="E369" s="27" t="s">
        <v>164</v>
      </c>
      <c r="F369" s="28" t="s">
        <v>2661</v>
      </c>
    </row>
    <row r="370" customFormat="false" ht="15" hidden="false" customHeight="false" outlineLevel="0" collapsed="false">
      <c r="A370" s="27" t="s">
        <v>2662</v>
      </c>
      <c r="B370" s="27" t="e">
        <f aca="false">NA()</f>
        <v>#N/A</v>
      </c>
      <c r="C370" s="27" t="s">
        <v>2663</v>
      </c>
      <c r="D370" s="27" t="s">
        <v>2664</v>
      </c>
      <c r="E370" s="27" t="s">
        <v>164</v>
      </c>
      <c r="F370" s="28" t="s">
        <v>2665</v>
      </c>
    </row>
    <row r="371" customFormat="false" ht="15" hidden="false" customHeight="false" outlineLevel="0" collapsed="false">
      <c r="A371" s="27" t="s">
        <v>2666</v>
      </c>
      <c r="B371" s="27" t="e">
        <f aca="false">NA()</f>
        <v>#N/A</v>
      </c>
      <c r="C371" s="27" t="s">
        <v>2667</v>
      </c>
      <c r="D371" s="27" t="s">
        <v>2668</v>
      </c>
      <c r="E371" s="27" t="s">
        <v>164</v>
      </c>
      <c r="F371" s="28" t="s">
        <v>2669</v>
      </c>
    </row>
    <row r="372" customFormat="false" ht="15" hidden="false" customHeight="false" outlineLevel="0" collapsed="false">
      <c r="A372" s="27" t="s">
        <v>2670</v>
      </c>
      <c r="B372" s="27" t="e">
        <f aca="false">NA()</f>
        <v>#N/A</v>
      </c>
      <c r="C372" s="27" t="s">
        <v>2671</v>
      </c>
      <c r="D372" s="27" t="s">
        <v>2672</v>
      </c>
      <c r="E372" s="27" t="s">
        <v>164</v>
      </c>
      <c r="F372" s="28" t="s">
        <v>2673</v>
      </c>
    </row>
    <row r="373" customFormat="false" ht="15" hidden="false" customHeight="false" outlineLevel="0" collapsed="false">
      <c r="A373" s="27" t="s">
        <v>2674</v>
      </c>
      <c r="B373" s="27" t="e">
        <f aca="false">NA()</f>
        <v>#N/A</v>
      </c>
      <c r="C373" s="27" t="s">
        <v>2675</v>
      </c>
      <c r="D373" s="27" t="s">
        <v>2676</v>
      </c>
      <c r="E373" s="27" t="s">
        <v>164</v>
      </c>
      <c r="F373" s="28" t="s">
        <v>2677</v>
      </c>
    </row>
    <row r="374" customFormat="false" ht="15" hidden="false" customHeight="false" outlineLevel="0" collapsed="false">
      <c r="A374" s="27" t="s">
        <v>2678</v>
      </c>
      <c r="B374" s="27" t="e">
        <f aca="false">NA()</f>
        <v>#N/A</v>
      </c>
      <c r="C374" s="27" t="s">
        <v>2679</v>
      </c>
      <c r="D374" s="27" t="s">
        <v>2680</v>
      </c>
      <c r="E374" s="27" t="s">
        <v>164</v>
      </c>
      <c r="F374" s="28" t="s">
        <v>2681</v>
      </c>
    </row>
    <row r="375" customFormat="false" ht="15" hidden="false" customHeight="false" outlineLevel="0" collapsed="false">
      <c r="A375" s="27" t="s">
        <v>2682</v>
      </c>
      <c r="B375" s="27" t="e">
        <f aca="false">NA()</f>
        <v>#N/A</v>
      </c>
      <c r="C375" s="27" t="s">
        <v>2683</v>
      </c>
      <c r="D375" s="27" t="s">
        <v>2684</v>
      </c>
      <c r="E375" s="27" t="s">
        <v>164</v>
      </c>
      <c r="F375" s="28" t="s">
        <v>2685</v>
      </c>
    </row>
    <row r="376" customFormat="false" ht="15" hidden="false" customHeight="false" outlineLevel="0" collapsed="false">
      <c r="A376" s="27" t="s">
        <v>2686</v>
      </c>
      <c r="B376" s="27" t="e">
        <f aca="false">NA()</f>
        <v>#N/A</v>
      </c>
      <c r="C376" s="27" t="s">
        <v>2687</v>
      </c>
      <c r="D376" s="27" t="s">
        <v>2688</v>
      </c>
      <c r="E376" s="27" t="s">
        <v>164</v>
      </c>
      <c r="F376" s="28" t="s">
        <v>2689</v>
      </c>
    </row>
    <row r="377" customFormat="false" ht="15" hidden="false" customHeight="false" outlineLevel="0" collapsed="false">
      <c r="A377" s="27" t="s">
        <v>2690</v>
      </c>
      <c r="B377" s="27" t="e">
        <f aca="false">NA()</f>
        <v>#N/A</v>
      </c>
      <c r="C377" s="27" t="s">
        <v>2691</v>
      </c>
      <c r="D377" s="27" t="s">
        <v>2692</v>
      </c>
      <c r="E377" s="27" t="s">
        <v>164</v>
      </c>
      <c r="F377" s="28" t="s">
        <v>2693</v>
      </c>
    </row>
    <row r="378" customFormat="false" ht="15" hidden="false" customHeight="false" outlineLevel="0" collapsed="false">
      <c r="A378" s="27" t="s">
        <v>2694</v>
      </c>
      <c r="B378" s="27" t="e">
        <f aca="false">NA()</f>
        <v>#N/A</v>
      </c>
      <c r="C378" s="27" t="s">
        <v>2695</v>
      </c>
      <c r="D378" s="27" t="s">
        <v>2696</v>
      </c>
      <c r="E378" s="27" t="s">
        <v>164</v>
      </c>
      <c r="F378" s="28" t="s">
        <v>456</v>
      </c>
    </row>
    <row r="379" customFormat="false" ht="15" hidden="false" customHeight="false" outlineLevel="0" collapsed="false">
      <c r="A379" s="27" t="s">
        <v>2697</v>
      </c>
      <c r="B379" s="27" t="e">
        <f aca="false">NA()</f>
        <v>#N/A</v>
      </c>
      <c r="C379" s="27" t="s">
        <v>2698</v>
      </c>
      <c r="D379" s="27" t="s">
        <v>2699</v>
      </c>
      <c r="E379" s="27" t="s">
        <v>164</v>
      </c>
      <c r="F379" s="28" t="s">
        <v>2700</v>
      </c>
    </row>
    <row r="380" customFormat="false" ht="29.25" hidden="false" customHeight="false" outlineLevel="0" collapsed="false">
      <c r="A380" s="27" t="s">
        <v>2701</v>
      </c>
      <c r="B380" s="27" t="e">
        <f aca="false">NA()</f>
        <v>#N/A</v>
      </c>
      <c r="C380" s="27" t="s">
        <v>2702</v>
      </c>
      <c r="D380" s="27" t="s">
        <v>2703</v>
      </c>
      <c r="E380" s="27" t="s">
        <v>164</v>
      </c>
      <c r="F380" s="28" t="s">
        <v>2704</v>
      </c>
    </row>
    <row r="381" customFormat="false" ht="15" hidden="false" customHeight="false" outlineLevel="0" collapsed="false">
      <c r="A381" s="27" t="s">
        <v>2705</v>
      </c>
      <c r="B381" s="27" t="e">
        <f aca="false">NA()</f>
        <v>#N/A</v>
      </c>
      <c r="C381" s="27" t="s">
        <v>2706</v>
      </c>
      <c r="D381" s="27" t="s">
        <v>2707</v>
      </c>
      <c r="E381" s="27" t="s">
        <v>164</v>
      </c>
      <c r="F381" s="28" t="s">
        <v>456</v>
      </c>
    </row>
    <row r="382" customFormat="false" ht="15" hidden="false" customHeight="false" outlineLevel="0" collapsed="false">
      <c r="A382" s="27" t="s">
        <v>2708</v>
      </c>
      <c r="B382" s="27" t="e">
        <f aca="false">NA()</f>
        <v>#N/A</v>
      </c>
      <c r="C382" s="27" t="s">
        <v>2709</v>
      </c>
      <c r="D382" s="27" t="s">
        <v>2710</v>
      </c>
      <c r="E382" s="27" t="s">
        <v>164</v>
      </c>
      <c r="F382" s="28" t="s">
        <v>2711</v>
      </c>
    </row>
    <row r="383" customFormat="false" ht="15" hidden="false" customHeight="false" outlineLevel="0" collapsed="false">
      <c r="A383" s="27" t="s">
        <v>2712</v>
      </c>
      <c r="B383" s="27" t="e">
        <f aca="false">NA()</f>
        <v>#N/A</v>
      </c>
      <c r="C383" s="27" t="s">
        <v>2713</v>
      </c>
      <c r="D383" s="27" t="s">
        <v>2714</v>
      </c>
      <c r="E383" s="27" t="s">
        <v>164</v>
      </c>
      <c r="F383" s="28" t="s">
        <v>2715</v>
      </c>
    </row>
    <row r="384" customFormat="false" ht="29.25" hidden="false" customHeight="false" outlineLevel="0" collapsed="false">
      <c r="A384" s="27" t="s">
        <v>2716</v>
      </c>
      <c r="B384" s="27" t="e">
        <f aca="false">NA()</f>
        <v>#N/A</v>
      </c>
      <c r="C384" s="27" t="s">
        <v>2717</v>
      </c>
      <c r="D384" s="27" t="s">
        <v>2718</v>
      </c>
      <c r="E384" s="27" t="s">
        <v>164</v>
      </c>
      <c r="F384" s="28" t="s">
        <v>2719</v>
      </c>
    </row>
    <row r="385" customFormat="false" ht="15" hidden="false" customHeight="false" outlineLevel="0" collapsed="false">
      <c r="A385" s="27" t="s">
        <v>2720</v>
      </c>
      <c r="B385" s="27" t="e">
        <f aca="false">NA()</f>
        <v>#N/A</v>
      </c>
      <c r="C385" s="27" t="s">
        <v>2721</v>
      </c>
      <c r="D385" s="27" t="s">
        <v>2722</v>
      </c>
      <c r="E385" s="27" t="s">
        <v>164</v>
      </c>
      <c r="F385" s="28" t="s">
        <v>2723</v>
      </c>
    </row>
    <row r="386" customFormat="false" ht="15" hidden="false" customHeight="false" outlineLevel="0" collapsed="false">
      <c r="A386" s="27" t="s">
        <v>2724</v>
      </c>
      <c r="B386" s="27" t="e">
        <f aca="false">NA()</f>
        <v>#N/A</v>
      </c>
      <c r="C386" s="27" t="s">
        <v>2725</v>
      </c>
      <c r="D386" s="27" t="s">
        <v>594</v>
      </c>
      <c r="E386" s="27" t="s">
        <v>164</v>
      </c>
      <c r="F386" s="28" t="s">
        <v>2726</v>
      </c>
    </row>
    <row r="387" customFormat="false" ht="29.25" hidden="false" customHeight="false" outlineLevel="0" collapsed="false">
      <c r="A387" s="27" t="s">
        <v>2727</v>
      </c>
      <c r="B387" s="27" t="e">
        <f aca="false">NA()</f>
        <v>#N/A</v>
      </c>
      <c r="C387" s="27" t="s">
        <v>2728</v>
      </c>
      <c r="D387" s="27" t="s">
        <v>2729</v>
      </c>
      <c r="E387" s="27" t="s">
        <v>164</v>
      </c>
      <c r="F387" s="28" t="s">
        <v>2730</v>
      </c>
    </row>
    <row r="388" customFormat="false" ht="15" hidden="false" customHeight="false" outlineLevel="0" collapsed="false">
      <c r="A388" s="27" t="s">
        <v>2731</v>
      </c>
      <c r="B388" s="27" t="e">
        <f aca="false">NA()</f>
        <v>#N/A</v>
      </c>
      <c r="C388" s="27" t="s">
        <v>2732</v>
      </c>
      <c r="D388" s="27" t="s">
        <v>2733</v>
      </c>
      <c r="E388" s="27" t="s">
        <v>164</v>
      </c>
      <c r="F388" s="28" t="s">
        <v>2734</v>
      </c>
    </row>
    <row r="389" customFormat="false" ht="15" hidden="false" customHeight="false" outlineLevel="0" collapsed="false">
      <c r="A389" s="27" t="s">
        <v>2735</v>
      </c>
      <c r="B389" s="27" t="e">
        <f aca="false">NA()</f>
        <v>#N/A</v>
      </c>
      <c r="C389" s="27" t="s">
        <v>2736</v>
      </c>
      <c r="D389" s="27" t="s">
        <v>2737</v>
      </c>
      <c r="E389" s="27" t="s">
        <v>164</v>
      </c>
      <c r="F389" s="28" t="s">
        <v>2738</v>
      </c>
    </row>
    <row r="390" customFormat="false" ht="15" hidden="false" customHeight="false" outlineLevel="0" collapsed="false">
      <c r="A390" s="27" t="s">
        <v>2739</v>
      </c>
      <c r="B390" s="27" t="e">
        <f aca="false">NA()</f>
        <v>#N/A</v>
      </c>
      <c r="C390" s="27" t="s">
        <v>2740</v>
      </c>
      <c r="D390" s="27" t="s">
        <v>2741</v>
      </c>
      <c r="E390" s="27" t="s">
        <v>164</v>
      </c>
      <c r="F390" s="28" t="s">
        <v>2742</v>
      </c>
    </row>
    <row r="391" customFormat="false" ht="15" hidden="false" customHeight="false" outlineLevel="0" collapsed="false">
      <c r="A391" s="27" t="s">
        <v>2743</v>
      </c>
      <c r="B391" s="27" t="e">
        <f aca="false">NA()</f>
        <v>#N/A</v>
      </c>
      <c r="C391" s="27" t="s">
        <v>2744</v>
      </c>
      <c r="D391" s="27" t="s">
        <v>2745</v>
      </c>
      <c r="E391" s="27" t="s">
        <v>164</v>
      </c>
      <c r="F391" s="28" t="s">
        <v>2746</v>
      </c>
    </row>
    <row r="392" customFormat="false" ht="29.25" hidden="false" customHeight="false" outlineLevel="0" collapsed="false">
      <c r="A392" s="27" t="s">
        <v>2747</v>
      </c>
      <c r="B392" s="27" t="e">
        <f aca="false">NA()</f>
        <v>#N/A</v>
      </c>
      <c r="C392" s="27" t="s">
        <v>2748</v>
      </c>
      <c r="D392" s="27" t="s">
        <v>2749</v>
      </c>
      <c r="E392" s="27" t="s">
        <v>164</v>
      </c>
      <c r="F392" s="28" t="s">
        <v>2750</v>
      </c>
    </row>
    <row r="393" customFormat="false" ht="15" hidden="false" customHeight="false" outlineLevel="0" collapsed="false">
      <c r="A393" s="27" t="s">
        <v>2751</v>
      </c>
      <c r="B393" s="27" t="e">
        <f aca="false">NA()</f>
        <v>#N/A</v>
      </c>
      <c r="C393" s="27" t="s">
        <v>2752</v>
      </c>
      <c r="D393" s="27" t="s">
        <v>2753</v>
      </c>
      <c r="E393" s="27" t="s">
        <v>164</v>
      </c>
      <c r="F393" s="28" t="s">
        <v>456</v>
      </c>
    </row>
    <row r="394" customFormat="false" ht="15" hidden="false" customHeight="false" outlineLevel="0" collapsed="false">
      <c r="A394" s="27" t="s">
        <v>2754</v>
      </c>
      <c r="B394" s="27" t="e">
        <f aca="false">NA()</f>
        <v>#N/A</v>
      </c>
      <c r="C394" s="27" t="s">
        <v>2755</v>
      </c>
      <c r="D394" s="27" t="s">
        <v>2756</v>
      </c>
      <c r="E394" s="27" t="s">
        <v>164</v>
      </c>
      <c r="F394" s="28" t="s">
        <v>2757</v>
      </c>
    </row>
    <row r="395" customFormat="false" ht="15" hidden="false" customHeight="false" outlineLevel="0" collapsed="false">
      <c r="A395" s="27" t="s">
        <v>2758</v>
      </c>
      <c r="B395" s="27" t="e">
        <f aca="false">NA()</f>
        <v>#N/A</v>
      </c>
      <c r="C395" s="27" t="s">
        <v>2759</v>
      </c>
      <c r="D395" s="27" t="s">
        <v>2760</v>
      </c>
      <c r="E395" s="27" t="s">
        <v>164</v>
      </c>
      <c r="F395" s="28" t="s">
        <v>2761</v>
      </c>
    </row>
    <row r="396" customFormat="false" ht="15" hidden="false" customHeight="false" outlineLevel="0" collapsed="false">
      <c r="A396" s="27" t="s">
        <v>2762</v>
      </c>
      <c r="B396" s="27" t="e">
        <f aca="false">NA()</f>
        <v>#N/A</v>
      </c>
      <c r="C396" s="27" t="s">
        <v>2763</v>
      </c>
      <c r="D396" s="27" t="s">
        <v>2764</v>
      </c>
      <c r="E396" s="27" t="s">
        <v>164</v>
      </c>
      <c r="F396" s="28" t="s">
        <v>2765</v>
      </c>
    </row>
    <row r="397" customFormat="false" ht="15" hidden="false" customHeight="false" outlineLevel="0" collapsed="false">
      <c r="A397" s="27" t="s">
        <v>2766</v>
      </c>
      <c r="B397" s="27" t="e">
        <f aca="false">NA()</f>
        <v>#N/A</v>
      </c>
      <c r="C397" s="27" t="s">
        <v>2767</v>
      </c>
      <c r="D397" s="27" t="s">
        <v>2768</v>
      </c>
      <c r="E397" s="27" t="s">
        <v>164</v>
      </c>
      <c r="F397" s="28" t="s">
        <v>456</v>
      </c>
    </row>
    <row r="398" customFormat="false" ht="15" hidden="false" customHeight="false" outlineLevel="0" collapsed="false">
      <c r="A398" s="27" t="s">
        <v>2769</v>
      </c>
      <c r="B398" s="27" t="e">
        <f aca="false">NA()</f>
        <v>#N/A</v>
      </c>
      <c r="C398" s="27" t="s">
        <v>2770</v>
      </c>
      <c r="D398" s="27" t="s">
        <v>2771</v>
      </c>
      <c r="E398" s="27" t="s">
        <v>164</v>
      </c>
      <c r="F398" s="28" t="s">
        <v>2772</v>
      </c>
    </row>
    <row r="399" customFormat="false" ht="29.25" hidden="false" customHeight="false" outlineLevel="0" collapsed="false">
      <c r="A399" s="27" t="s">
        <v>2773</v>
      </c>
      <c r="B399" s="27" t="e">
        <f aca="false">NA()</f>
        <v>#N/A</v>
      </c>
      <c r="C399" s="27" t="s">
        <v>2774</v>
      </c>
      <c r="D399" s="27" t="s">
        <v>2775</v>
      </c>
      <c r="E399" s="27" t="s">
        <v>164</v>
      </c>
      <c r="F399" s="28" t="s">
        <v>2776</v>
      </c>
    </row>
    <row r="400" customFormat="false" ht="15" hidden="false" customHeight="false" outlineLevel="0" collapsed="false">
      <c r="A400" s="27" t="s">
        <v>2777</v>
      </c>
      <c r="B400" s="27" t="e">
        <f aca="false">NA()</f>
        <v>#N/A</v>
      </c>
      <c r="C400" s="27" t="s">
        <v>2778</v>
      </c>
      <c r="D400" s="27" t="s">
        <v>2779</v>
      </c>
      <c r="E400" s="27" t="s">
        <v>164</v>
      </c>
      <c r="F400" s="28" t="s">
        <v>2780</v>
      </c>
    </row>
    <row r="401" customFormat="false" ht="15" hidden="false" customHeight="false" outlineLevel="0" collapsed="false">
      <c r="A401" s="27" t="s">
        <v>2781</v>
      </c>
      <c r="B401" s="27" t="e">
        <f aca="false">NA()</f>
        <v>#N/A</v>
      </c>
      <c r="C401" s="27" t="s">
        <v>2782</v>
      </c>
      <c r="D401" s="27" t="s">
        <v>2783</v>
      </c>
      <c r="E401" s="27" t="s">
        <v>164</v>
      </c>
      <c r="F401" s="28" t="s">
        <v>2784</v>
      </c>
    </row>
    <row r="402" customFormat="false" ht="15" hidden="false" customHeight="false" outlineLevel="0" collapsed="false">
      <c r="A402" s="27" t="s">
        <v>2785</v>
      </c>
      <c r="B402" s="27" t="e">
        <f aca="false">NA()</f>
        <v>#N/A</v>
      </c>
      <c r="C402" s="27" t="s">
        <v>2786</v>
      </c>
      <c r="D402" s="27" t="s">
        <v>2787</v>
      </c>
      <c r="E402" s="27" t="s">
        <v>164</v>
      </c>
      <c r="F402" s="28" t="s">
        <v>2788</v>
      </c>
    </row>
    <row r="403" customFormat="false" ht="15" hidden="false" customHeight="false" outlineLevel="0" collapsed="false">
      <c r="A403" s="27" t="s">
        <v>2789</v>
      </c>
      <c r="B403" s="27" t="e">
        <f aca="false">NA()</f>
        <v>#N/A</v>
      </c>
      <c r="C403" s="27" t="s">
        <v>2790</v>
      </c>
      <c r="D403" s="27" t="s">
        <v>2791</v>
      </c>
      <c r="E403" s="27" t="s">
        <v>164</v>
      </c>
      <c r="F403" s="28" t="s">
        <v>2792</v>
      </c>
    </row>
    <row r="404" customFormat="false" ht="15" hidden="false" customHeight="false" outlineLevel="0" collapsed="false">
      <c r="A404" s="27" t="s">
        <v>2793</v>
      </c>
      <c r="B404" s="27" t="e">
        <f aca="false">NA()</f>
        <v>#N/A</v>
      </c>
      <c r="C404" s="27" t="s">
        <v>2794</v>
      </c>
      <c r="D404" s="27" t="s">
        <v>2795</v>
      </c>
      <c r="E404" s="27" t="s">
        <v>164</v>
      </c>
      <c r="F404" s="28" t="s">
        <v>2796</v>
      </c>
    </row>
    <row r="405" customFormat="false" ht="15" hidden="false" customHeight="false" outlineLevel="0" collapsed="false">
      <c r="A405" s="27" t="s">
        <v>2797</v>
      </c>
      <c r="B405" s="27" t="e">
        <f aca="false">NA()</f>
        <v>#N/A</v>
      </c>
      <c r="C405" s="27" t="s">
        <v>2798</v>
      </c>
      <c r="D405" s="27" t="s">
        <v>2799</v>
      </c>
      <c r="E405" s="27" t="s">
        <v>164</v>
      </c>
      <c r="F405" s="28" t="s">
        <v>2800</v>
      </c>
    </row>
    <row r="406" customFormat="false" ht="15" hidden="false" customHeight="false" outlineLevel="0" collapsed="false">
      <c r="A406" s="27" t="s">
        <v>2801</v>
      </c>
      <c r="B406" s="27" t="e">
        <f aca="false">NA()</f>
        <v>#N/A</v>
      </c>
      <c r="C406" s="27" t="s">
        <v>2802</v>
      </c>
      <c r="D406" s="27" t="s">
        <v>2803</v>
      </c>
      <c r="E406" s="27" t="s">
        <v>164</v>
      </c>
      <c r="F406" s="28" t="s">
        <v>456</v>
      </c>
    </row>
    <row r="407" customFormat="false" ht="15" hidden="false" customHeight="false" outlineLevel="0" collapsed="false">
      <c r="A407" s="27" t="s">
        <v>2804</v>
      </c>
      <c r="B407" s="27" t="e">
        <f aca="false">NA()</f>
        <v>#N/A</v>
      </c>
      <c r="C407" s="27" t="s">
        <v>2805</v>
      </c>
      <c r="D407" s="27" t="s">
        <v>2806</v>
      </c>
      <c r="E407" s="27" t="s">
        <v>164</v>
      </c>
      <c r="F407" s="28" t="s">
        <v>2807</v>
      </c>
    </row>
    <row r="408" customFormat="false" ht="15" hidden="false" customHeight="false" outlineLevel="0" collapsed="false">
      <c r="A408" s="27" t="s">
        <v>2808</v>
      </c>
      <c r="B408" s="27" t="e">
        <f aca="false">NA()</f>
        <v>#N/A</v>
      </c>
      <c r="C408" s="27" t="s">
        <v>2809</v>
      </c>
      <c r="D408" s="27" t="s">
        <v>2810</v>
      </c>
      <c r="E408" s="27" t="s">
        <v>164</v>
      </c>
      <c r="F408" s="28" t="s">
        <v>456</v>
      </c>
    </row>
    <row r="409" customFormat="false" ht="15" hidden="false" customHeight="false" outlineLevel="0" collapsed="false">
      <c r="A409" s="27" t="s">
        <v>2811</v>
      </c>
      <c r="B409" s="27" t="e">
        <f aca="false">NA()</f>
        <v>#N/A</v>
      </c>
      <c r="C409" s="27" t="s">
        <v>2812</v>
      </c>
      <c r="D409" s="27" t="s">
        <v>2813</v>
      </c>
      <c r="E409" s="27" t="s">
        <v>164</v>
      </c>
      <c r="F409" s="28" t="s">
        <v>2814</v>
      </c>
    </row>
    <row r="410" customFormat="false" ht="15" hidden="false" customHeight="false" outlineLevel="0" collapsed="false">
      <c r="A410" s="27" t="s">
        <v>2815</v>
      </c>
      <c r="B410" s="27" t="e">
        <f aca="false">NA()</f>
        <v>#N/A</v>
      </c>
      <c r="C410" s="27" t="s">
        <v>2816</v>
      </c>
      <c r="D410" s="27" t="s">
        <v>2817</v>
      </c>
      <c r="E410" s="27" t="s">
        <v>164</v>
      </c>
      <c r="F410" s="28" t="s">
        <v>2818</v>
      </c>
    </row>
    <row r="411" customFormat="false" ht="15" hidden="false" customHeight="false" outlineLevel="0" collapsed="false">
      <c r="A411" s="27" t="s">
        <v>2819</v>
      </c>
      <c r="B411" s="27" t="e">
        <f aca="false">NA()</f>
        <v>#N/A</v>
      </c>
      <c r="C411" s="27" t="s">
        <v>2820</v>
      </c>
      <c r="D411" s="27" t="s">
        <v>2821</v>
      </c>
      <c r="E411" s="27" t="s">
        <v>164</v>
      </c>
      <c r="F411" s="28" t="s">
        <v>2822</v>
      </c>
    </row>
    <row r="412" customFormat="false" ht="15" hidden="false" customHeight="false" outlineLevel="0" collapsed="false">
      <c r="A412" s="27" t="s">
        <v>2823</v>
      </c>
      <c r="B412" s="27" t="e">
        <f aca="false">NA()</f>
        <v>#N/A</v>
      </c>
      <c r="C412" s="27" t="s">
        <v>2824</v>
      </c>
      <c r="D412" s="27" t="s">
        <v>2825</v>
      </c>
      <c r="E412" s="27" t="s">
        <v>164</v>
      </c>
      <c r="F412" s="28" t="s">
        <v>2826</v>
      </c>
    </row>
    <row r="413" customFormat="false" ht="15" hidden="false" customHeight="false" outlineLevel="0" collapsed="false">
      <c r="A413" s="27" t="s">
        <v>2827</v>
      </c>
      <c r="B413" s="27" t="e">
        <f aca="false">NA()</f>
        <v>#N/A</v>
      </c>
      <c r="C413" s="27" t="s">
        <v>2828</v>
      </c>
      <c r="D413" s="27" t="s">
        <v>2829</v>
      </c>
      <c r="E413" s="27" t="s">
        <v>164</v>
      </c>
      <c r="F413" s="28" t="s">
        <v>2830</v>
      </c>
    </row>
    <row r="414" customFormat="false" ht="15" hidden="false" customHeight="false" outlineLevel="0" collapsed="false">
      <c r="A414" s="27" t="s">
        <v>2831</v>
      </c>
      <c r="B414" s="27" t="e">
        <f aca="false">NA()</f>
        <v>#N/A</v>
      </c>
      <c r="C414" s="27" t="s">
        <v>2832</v>
      </c>
      <c r="D414" s="27" t="s">
        <v>2833</v>
      </c>
      <c r="E414" s="27" t="s">
        <v>164</v>
      </c>
      <c r="F414" s="28" t="s">
        <v>2834</v>
      </c>
    </row>
    <row r="415" customFormat="false" ht="15" hidden="false" customHeight="false" outlineLevel="0" collapsed="false">
      <c r="A415" s="27" t="s">
        <v>2835</v>
      </c>
      <c r="B415" s="27" t="e">
        <f aca="false">NA()</f>
        <v>#N/A</v>
      </c>
      <c r="C415" s="27" t="s">
        <v>2836</v>
      </c>
      <c r="D415" s="27" t="s">
        <v>2837</v>
      </c>
      <c r="E415" s="27" t="s">
        <v>164</v>
      </c>
      <c r="F415" s="28" t="s">
        <v>2838</v>
      </c>
    </row>
    <row r="416" customFormat="false" ht="15" hidden="false" customHeight="false" outlineLevel="0" collapsed="false">
      <c r="A416" s="27" t="s">
        <v>2839</v>
      </c>
      <c r="B416" s="27" t="e">
        <f aca="false">NA()</f>
        <v>#N/A</v>
      </c>
      <c r="C416" s="27" t="s">
        <v>2840</v>
      </c>
      <c r="D416" s="27" t="s">
        <v>2841</v>
      </c>
      <c r="E416" s="27" t="s">
        <v>164</v>
      </c>
      <c r="F416" s="28" t="s">
        <v>2842</v>
      </c>
    </row>
    <row r="417" customFormat="false" ht="15" hidden="false" customHeight="false" outlineLevel="0" collapsed="false">
      <c r="A417" s="27" t="s">
        <v>2843</v>
      </c>
      <c r="B417" s="27" t="e">
        <f aca="false">NA()</f>
        <v>#N/A</v>
      </c>
      <c r="C417" s="27" t="s">
        <v>2844</v>
      </c>
      <c r="D417" s="27" t="s">
        <v>2845</v>
      </c>
      <c r="E417" s="27" t="s">
        <v>164</v>
      </c>
      <c r="F417" s="28" t="s">
        <v>2846</v>
      </c>
    </row>
    <row r="418" customFormat="false" ht="15" hidden="false" customHeight="false" outlineLevel="0" collapsed="false">
      <c r="A418" s="27" t="s">
        <v>2847</v>
      </c>
      <c r="B418" s="27" t="e">
        <f aca="false">NA()</f>
        <v>#N/A</v>
      </c>
      <c r="C418" s="27" t="s">
        <v>2848</v>
      </c>
      <c r="D418" s="27" t="s">
        <v>2849</v>
      </c>
      <c r="E418" s="27" t="s">
        <v>164</v>
      </c>
      <c r="F418" s="28" t="s">
        <v>2850</v>
      </c>
    </row>
    <row r="419" customFormat="false" ht="15" hidden="false" customHeight="false" outlineLevel="0" collapsed="false">
      <c r="A419" s="27" t="s">
        <v>2851</v>
      </c>
      <c r="B419" s="27" t="e">
        <f aca="false">NA()</f>
        <v>#N/A</v>
      </c>
      <c r="C419" s="27" t="s">
        <v>2852</v>
      </c>
      <c r="D419" s="27" t="s">
        <v>2853</v>
      </c>
      <c r="E419" s="27" t="s">
        <v>164</v>
      </c>
      <c r="F419" s="28" t="s">
        <v>2854</v>
      </c>
    </row>
    <row r="420" customFormat="false" ht="15" hidden="false" customHeight="false" outlineLevel="0" collapsed="false">
      <c r="A420" s="27" t="s">
        <v>2855</v>
      </c>
      <c r="B420" s="27" t="e">
        <f aca="false">NA()</f>
        <v>#N/A</v>
      </c>
      <c r="C420" s="27" t="s">
        <v>2856</v>
      </c>
      <c r="D420" s="27" t="s">
        <v>2857</v>
      </c>
      <c r="E420" s="27" t="s">
        <v>164</v>
      </c>
      <c r="F420" s="28" t="s">
        <v>456</v>
      </c>
    </row>
    <row r="421" customFormat="false" ht="15" hidden="false" customHeight="false" outlineLevel="0" collapsed="false">
      <c r="A421" s="27" t="s">
        <v>2858</v>
      </c>
      <c r="B421" s="27" t="e">
        <f aca="false">NA()</f>
        <v>#N/A</v>
      </c>
      <c r="C421" s="27" t="s">
        <v>2859</v>
      </c>
      <c r="D421" s="27" t="s">
        <v>2860</v>
      </c>
      <c r="E421" s="27" t="s">
        <v>164</v>
      </c>
      <c r="F421" s="28" t="s">
        <v>456</v>
      </c>
    </row>
    <row r="422" customFormat="false" ht="15" hidden="false" customHeight="false" outlineLevel="0" collapsed="false">
      <c r="A422" s="27" t="s">
        <v>2861</v>
      </c>
      <c r="B422" s="27" t="e">
        <f aca="false">NA()</f>
        <v>#N/A</v>
      </c>
      <c r="C422" s="27" t="s">
        <v>2862</v>
      </c>
      <c r="D422" s="27" t="s">
        <v>2863</v>
      </c>
      <c r="E422" s="27" t="s">
        <v>164</v>
      </c>
      <c r="F422" s="28" t="s">
        <v>456</v>
      </c>
    </row>
    <row r="423" customFormat="false" ht="15" hidden="false" customHeight="false" outlineLevel="0" collapsed="false">
      <c r="A423" s="27" t="s">
        <v>2864</v>
      </c>
      <c r="B423" s="27" t="e">
        <f aca="false">NA()</f>
        <v>#N/A</v>
      </c>
      <c r="C423" s="27" t="s">
        <v>2865</v>
      </c>
      <c r="D423" s="27" t="s">
        <v>2866</v>
      </c>
      <c r="E423" s="27" t="s">
        <v>164</v>
      </c>
      <c r="F423" s="28" t="s">
        <v>456</v>
      </c>
    </row>
    <row r="424" customFormat="false" ht="15" hidden="false" customHeight="false" outlineLevel="0" collapsed="false">
      <c r="A424" s="27" t="s">
        <v>2867</v>
      </c>
      <c r="B424" s="27" t="e">
        <f aca="false">NA()</f>
        <v>#N/A</v>
      </c>
      <c r="C424" s="27" t="s">
        <v>2868</v>
      </c>
      <c r="D424" s="27" t="s">
        <v>2869</v>
      </c>
      <c r="E424" s="27" t="s">
        <v>164</v>
      </c>
      <c r="F424" s="28" t="s">
        <v>456</v>
      </c>
    </row>
    <row r="425" customFormat="false" ht="15" hidden="false" customHeight="false" outlineLevel="0" collapsed="false">
      <c r="A425" s="27" t="s">
        <v>2870</v>
      </c>
      <c r="B425" s="27" t="e">
        <f aca="false">NA()</f>
        <v>#N/A</v>
      </c>
      <c r="C425" s="27" t="s">
        <v>2871</v>
      </c>
      <c r="D425" s="27" t="s">
        <v>2872</v>
      </c>
      <c r="E425" s="27" t="s">
        <v>164</v>
      </c>
      <c r="F425" s="28" t="s">
        <v>456</v>
      </c>
    </row>
    <row r="426" customFormat="false" ht="15" hidden="false" customHeight="false" outlineLevel="0" collapsed="false">
      <c r="A426" s="27" t="s">
        <v>2873</v>
      </c>
      <c r="B426" s="27" t="e">
        <f aca="false">NA()</f>
        <v>#N/A</v>
      </c>
      <c r="C426" s="27" t="s">
        <v>2874</v>
      </c>
      <c r="D426" s="27" t="s">
        <v>2875</v>
      </c>
      <c r="E426" s="27" t="s">
        <v>164</v>
      </c>
      <c r="F426" s="28" t="s">
        <v>456</v>
      </c>
    </row>
    <row r="427" customFormat="false" ht="15" hidden="false" customHeight="false" outlineLevel="0" collapsed="false">
      <c r="A427" s="27" t="s">
        <v>2876</v>
      </c>
      <c r="B427" s="27" t="e">
        <f aca="false">NA()</f>
        <v>#N/A</v>
      </c>
      <c r="C427" s="27" t="s">
        <v>2877</v>
      </c>
      <c r="D427" s="27" t="s">
        <v>2878</v>
      </c>
      <c r="E427" s="27" t="s">
        <v>164</v>
      </c>
      <c r="F427" s="28" t="s">
        <v>456</v>
      </c>
    </row>
    <row r="428" customFormat="false" ht="15" hidden="false" customHeight="false" outlineLevel="0" collapsed="false">
      <c r="A428" s="27" t="s">
        <v>2879</v>
      </c>
      <c r="B428" s="27" t="e">
        <f aca="false">NA()</f>
        <v>#N/A</v>
      </c>
      <c r="C428" s="27" t="s">
        <v>2880</v>
      </c>
      <c r="D428" s="27" t="s">
        <v>2881</v>
      </c>
      <c r="E428" s="27" t="s">
        <v>164</v>
      </c>
      <c r="F428" s="28" t="s">
        <v>456</v>
      </c>
    </row>
    <row r="429" customFormat="false" ht="15" hidden="false" customHeight="false" outlineLevel="0" collapsed="false">
      <c r="A429" s="27" t="s">
        <v>2882</v>
      </c>
      <c r="B429" s="27" t="e">
        <f aca="false">NA()</f>
        <v>#N/A</v>
      </c>
      <c r="C429" s="27" t="s">
        <v>2883</v>
      </c>
      <c r="D429" s="27" t="s">
        <v>2884</v>
      </c>
      <c r="E429" s="27" t="s">
        <v>164</v>
      </c>
      <c r="F429" s="28" t="s">
        <v>456</v>
      </c>
    </row>
    <row r="430" customFormat="false" ht="15" hidden="false" customHeight="false" outlineLevel="0" collapsed="false">
      <c r="A430" s="27" t="s">
        <v>2885</v>
      </c>
      <c r="B430" s="27" t="e">
        <f aca="false">NA()</f>
        <v>#N/A</v>
      </c>
      <c r="C430" s="27" t="s">
        <v>2886</v>
      </c>
      <c r="D430" s="27" t="s">
        <v>2887</v>
      </c>
      <c r="E430" s="27" t="s">
        <v>164</v>
      </c>
      <c r="F430" s="28" t="s">
        <v>456</v>
      </c>
    </row>
    <row r="431" customFormat="false" ht="15" hidden="false" customHeight="false" outlineLevel="0" collapsed="false">
      <c r="A431" s="27" t="s">
        <v>2888</v>
      </c>
      <c r="B431" s="27" t="e">
        <f aca="false">NA()</f>
        <v>#N/A</v>
      </c>
      <c r="C431" s="27" t="s">
        <v>2889</v>
      </c>
      <c r="D431" s="27" t="s">
        <v>2890</v>
      </c>
      <c r="E431" s="27" t="s">
        <v>164</v>
      </c>
      <c r="F431" s="28" t="s">
        <v>456</v>
      </c>
    </row>
    <row r="432" customFormat="false" ht="15" hidden="false" customHeight="false" outlineLevel="0" collapsed="false">
      <c r="A432" s="27" t="s">
        <v>2891</v>
      </c>
      <c r="B432" s="27" t="e">
        <f aca="false">NA()</f>
        <v>#N/A</v>
      </c>
      <c r="C432" s="27" t="s">
        <v>2892</v>
      </c>
      <c r="D432" s="27" t="s">
        <v>2893</v>
      </c>
      <c r="E432" s="27" t="s">
        <v>164</v>
      </c>
      <c r="F432" s="28" t="s">
        <v>456</v>
      </c>
    </row>
    <row r="433" customFormat="false" ht="15" hidden="false" customHeight="false" outlineLevel="0" collapsed="false">
      <c r="A433" s="27" t="s">
        <v>2894</v>
      </c>
      <c r="B433" s="27" t="e">
        <f aca="false">NA()</f>
        <v>#N/A</v>
      </c>
      <c r="C433" s="27" t="s">
        <v>2895</v>
      </c>
      <c r="D433" s="27" t="s">
        <v>2896</v>
      </c>
      <c r="E433" s="27" t="s">
        <v>164</v>
      </c>
      <c r="F433" s="28" t="s">
        <v>456</v>
      </c>
    </row>
    <row r="434" customFormat="false" ht="15" hidden="false" customHeight="false" outlineLevel="0" collapsed="false">
      <c r="A434" s="27" t="s">
        <v>2897</v>
      </c>
      <c r="B434" s="27" t="e">
        <f aca="false">NA()</f>
        <v>#N/A</v>
      </c>
      <c r="C434" s="27" t="s">
        <v>2898</v>
      </c>
      <c r="D434" s="27" t="s">
        <v>2899</v>
      </c>
      <c r="E434" s="27" t="s">
        <v>164</v>
      </c>
      <c r="F434" s="28" t="s">
        <v>456</v>
      </c>
    </row>
    <row r="435" customFormat="false" ht="15" hidden="false" customHeight="false" outlineLevel="0" collapsed="false">
      <c r="A435" s="27" t="s">
        <v>2900</v>
      </c>
      <c r="B435" s="27" t="e">
        <f aca="false">NA()</f>
        <v>#N/A</v>
      </c>
      <c r="C435" s="27" t="s">
        <v>2901</v>
      </c>
      <c r="D435" s="27" t="s">
        <v>1287</v>
      </c>
      <c r="E435" s="27" t="s">
        <v>164</v>
      </c>
      <c r="F435" s="28" t="s">
        <v>456</v>
      </c>
    </row>
    <row r="436" customFormat="false" ht="15" hidden="false" customHeight="false" outlineLevel="0" collapsed="false">
      <c r="A436" s="27" t="s">
        <v>2902</v>
      </c>
      <c r="B436" s="27" t="e">
        <f aca="false">NA()</f>
        <v>#N/A</v>
      </c>
      <c r="C436" s="27" t="s">
        <v>2903</v>
      </c>
      <c r="D436" s="27" t="s">
        <v>2904</v>
      </c>
      <c r="E436" s="27" t="s">
        <v>164</v>
      </c>
      <c r="F436" s="28" t="s">
        <v>2267</v>
      </c>
    </row>
    <row r="437" customFormat="false" ht="15" hidden="false" customHeight="false" outlineLevel="0" collapsed="false">
      <c r="A437" s="27" t="s">
        <v>2905</v>
      </c>
      <c r="B437" s="27" t="e">
        <f aca="false">NA()</f>
        <v>#N/A</v>
      </c>
      <c r="C437" s="27" t="s">
        <v>2906</v>
      </c>
      <c r="D437" s="27" t="s">
        <v>2907</v>
      </c>
      <c r="E437" s="27" t="s">
        <v>164</v>
      </c>
      <c r="F437" s="28" t="s">
        <v>456</v>
      </c>
    </row>
    <row r="438" customFormat="false" ht="15" hidden="false" customHeight="false" outlineLevel="0" collapsed="false">
      <c r="A438" s="27" t="s">
        <v>2908</v>
      </c>
      <c r="B438" s="27" t="e">
        <f aca="false">NA()</f>
        <v>#N/A</v>
      </c>
      <c r="C438" s="27" t="s">
        <v>2909</v>
      </c>
      <c r="D438" s="27" t="s">
        <v>2910</v>
      </c>
      <c r="E438" s="27" t="s">
        <v>164</v>
      </c>
      <c r="F438" s="28" t="s">
        <v>456</v>
      </c>
    </row>
    <row r="439" customFormat="false" ht="15" hidden="false" customHeight="false" outlineLevel="0" collapsed="false">
      <c r="A439" s="27" t="s">
        <v>2911</v>
      </c>
      <c r="B439" s="27" t="e">
        <f aca="false">NA()</f>
        <v>#N/A</v>
      </c>
      <c r="C439" s="27" t="s">
        <v>2912</v>
      </c>
      <c r="D439" s="27" t="s">
        <v>2913</v>
      </c>
      <c r="E439" s="27" t="s">
        <v>164</v>
      </c>
      <c r="F439" s="28" t="s">
        <v>2914</v>
      </c>
    </row>
    <row r="440" customFormat="false" ht="15" hidden="false" customHeight="false" outlineLevel="0" collapsed="false">
      <c r="A440" s="27" t="s">
        <v>2915</v>
      </c>
      <c r="B440" s="27" t="e">
        <f aca="false">NA()</f>
        <v>#N/A</v>
      </c>
      <c r="C440" s="27" t="s">
        <v>2916</v>
      </c>
      <c r="D440" s="27" t="s">
        <v>2917</v>
      </c>
      <c r="E440" s="27" t="s">
        <v>164</v>
      </c>
      <c r="F440" s="28" t="s">
        <v>2918</v>
      </c>
    </row>
    <row r="441" customFormat="false" ht="15" hidden="false" customHeight="false" outlineLevel="0" collapsed="false">
      <c r="A441" s="27" t="s">
        <v>2919</v>
      </c>
      <c r="B441" s="27" t="e">
        <f aca="false">NA()</f>
        <v>#N/A</v>
      </c>
      <c r="C441" s="27" t="s">
        <v>2920</v>
      </c>
      <c r="D441" s="27" t="s">
        <v>2921</v>
      </c>
      <c r="E441" s="27" t="s">
        <v>164</v>
      </c>
      <c r="F441" s="28" t="s">
        <v>456</v>
      </c>
    </row>
    <row r="442" customFormat="false" ht="15" hidden="false" customHeight="false" outlineLevel="0" collapsed="false">
      <c r="A442" s="27" t="s">
        <v>2922</v>
      </c>
      <c r="B442" s="27" t="e">
        <f aca="false">NA()</f>
        <v>#N/A</v>
      </c>
      <c r="C442" s="27" t="s">
        <v>2923</v>
      </c>
      <c r="D442" s="27" t="s">
        <v>2924</v>
      </c>
      <c r="E442" s="27" t="s">
        <v>164</v>
      </c>
      <c r="F442" s="28" t="s">
        <v>456</v>
      </c>
    </row>
    <row r="443" customFormat="false" ht="15" hidden="false" customHeight="false" outlineLevel="0" collapsed="false">
      <c r="A443" s="27" t="s">
        <v>2925</v>
      </c>
      <c r="B443" s="27" t="e">
        <f aca="false">NA()</f>
        <v>#N/A</v>
      </c>
      <c r="C443" s="27" t="s">
        <v>2926</v>
      </c>
      <c r="D443" s="27" t="s">
        <v>2927</v>
      </c>
      <c r="E443" s="27" t="s">
        <v>164</v>
      </c>
      <c r="F443" s="28" t="s">
        <v>456</v>
      </c>
    </row>
    <row r="444" customFormat="false" ht="15" hidden="false" customHeight="false" outlineLevel="0" collapsed="false">
      <c r="A444" s="27" t="s">
        <v>2928</v>
      </c>
      <c r="B444" s="27" t="e">
        <f aca="false">NA()</f>
        <v>#N/A</v>
      </c>
      <c r="C444" s="27" t="s">
        <v>2929</v>
      </c>
      <c r="D444" s="27" t="s">
        <v>2930</v>
      </c>
      <c r="E444" s="27" t="s">
        <v>164</v>
      </c>
      <c r="F444" s="28" t="s">
        <v>456</v>
      </c>
    </row>
    <row r="445" customFormat="false" ht="15" hidden="false" customHeight="false" outlineLevel="0" collapsed="false">
      <c r="A445" s="27" t="s">
        <v>2931</v>
      </c>
      <c r="B445" s="27" t="e">
        <f aca="false">NA()</f>
        <v>#N/A</v>
      </c>
      <c r="C445" s="27" t="s">
        <v>2932</v>
      </c>
      <c r="D445" s="27" t="s">
        <v>2933</v>
      </c>
      <c r="E445" s="27" t="s">
        <v>164</v>
      </c>
      <c r="F445" s="28" t="s">
        <v>456</v>
      </c>
    </row>
    <row r="446" customFormat="false" ht="15" hidden="false" customHeight="false" outlineLevel="0" collapsed="false">
      <c r="A446" s="27" t="s">
        <v>2934</v>
      </c>
      <c r="B446" s="27" t="e">
        <f aca="false">NA()</f>
        <v>#N/A</v>
      </c>
      <c r="C446" s="27" t="s">
        <v>2935</v>
      </c>
      <c r="D446" s="27" t="s">
        <v>2936</v>
      </c>
      <c r="E446" s="27" t="s">
        <v>164</v>
      </c>
      <c r="F446" s="28" t="s">
        <v>2937</v>
      </c>
    </row>
    <row r="447" customFormat="false" ht="15" hidden="false" customHeight="false" outlineLevel="0" collapsed="false">
      <c r="A447" s="27" t="s">
        <v>2938</v>
      </c>
      <c r="B447" s="27" t="e">
        <f aca="false">NA()</f>
        <v>#N/A</v>
      </c>
      <c r="C447" s="27" t="s">
        <v>2939</v>
      </c>
      <c r="D447" s="27" t="s">
        <v>2940</v>
      </c>
      <c r="E447" s="27" t="s">
        <v>164</v>
      </c>
      <c r="F447" s="28" t="s">
        <v>2941</v>
      </c>
    </row>
    <row r="448" customFormat="false" ht="15" hidden="false" customHeight="false" outlineLevel="0" collapsed="false">
      <c r="A448" s="27" t="s">
        <v>2942</v>
      </c>
      <c r="B448" s="27" t="e">
        <f aca="false">NA()</f>
        <v>#N/A</v>
      </c>
      <c r="C448" s="27" t="s">
        <v>2943</v>
      </c>
      <c r="D448" s="27" t="s">
        <v>2944</v>
      </c>
      <c r="E448" s="27" t="s">
        <v>164</v>
      </c>
      <c r="F448" s="28" t="s">
        <v>456</v>
      </c>
    </row>
    <row r="449" customFormat="false" ht="15" hidden="false" customHeight="false" outlineLevel="0" collapsed="false">
      <c r="A449" s="27" t="s">
        <v>2945</v>
      </c>
      <c r="B449" s="27" t="e">
        <f aca="false">NA()</f>
        <v>#N/A</v>
      </c>
      <c r="C449" s="27" t="s">
        <v>2946</v>
      </c>
      <c r="D449" s="27" t="s">
        <v>2947</v>
      </c>
      <c r="E449" s="27" t="s">
        <v>164</v>
      </c>
      <c r="F449" s="28" t="s">
        <v>456</v>
      </c>
    </row>
    <row r="450" customFormat="false" ht="15" hidden="false" customHeight="false" outlineLevel="0" collapsed="false">
      <c r="A450" s="29" t="s">
        <v>2948</v>
      </c>
      <c r="B450" s="27" t="e">
        <f aca="false">NA()</f>
        <v>#N/A</v>
      </c>
      <c r="C450" s="27" t="s">
        <v>2949</v>
      </c>
      <c r="D450" s="29" t="s">
        <v>2950</v>
      </c>
      <c r="E450" s="27" t="s">
        <v>164</v>
      </c>
      <c r="F450" s="28" t="s">
        <v>2951</v>
      </c>
    </row>
    <row r="451" customFormat="false" ht="15" hidden="false" customHeight="false" outlineLevel="0" collapsed="false">
      <c r="A451" s="27" t="s">
        <v>2952</v>
      </c>
      <c r="B451" s="27" t="e">
        <f aca="false">NA()</f>
        <v>#N/A</v>
      </c>
      <c r="C451" s="27" t="s">
        <v>2953</v>
      </c>
      <c r="D451" s="27" t="s">
        <v>2954</v>
      </c>
      <c r="E451" s="27" t="s">
        <v>164</v>
      </c>
      <c r="F451" s="28" t="s">
        <v>456</v>
      </c>
    </row>
    <row r="452" customFormat="false" ht="15" hidden="false" customHeight="false" outlineLevel="0" collapsed="false">
      <c r="A452" s="27" t="s">
        <v>2955</v>
      </c>
      <c r="B452" s="27" t="e">
        <f aca="false">NA()</f>
        <v>#N/A</v>
      </c>
      <c r="C452" s="27" t="s">
        <v>2956</v>
      </c>
      <c r="D452" s="27" t="s">
        <v>2957</v>
      </c>
      <c r="E452" s="27" t="s">
        <v>164</v>
      </c>
      <c r="F452" s="28" t="s">
        <v>456</v>
      </c>
    </row>
    <row r="453" customFormat="false" ht="15" hidden="false" customHeight="false" outlineLevel="0" collapsed="false">
      <c r="A453" s="27" t="s">
        <v>2958</v>
      </c>
      <c r="B453" s="27" t="e">
        <f aca="false">NA()</f>
        <v>#N/A</v>
      </c>
      <c r="C453" s="27" t="s">
        <v>2959</v>
      </c>
      <c r="D453" s="27" t="s">
        <v>2960</v>
      </c>
      <c r="E453" s="27" t="s">
        <v>164</v>
      </c>
      <c r="F453" s="28" t="s">
        <v>456</v>
      </c>
    </row>
    <row r="454" customFormat="false" ht="15" hidden="false" customHeight="false" outlineLevel="0" collapsed="false">
      <c r="A454" s="27" t="s">
        <v>2961</v>
      </c>
      <c r="B454" s="27" t="e">
        <f aca="false">NA()</f>
        <v>#N/A</v>
      </c>
      <c r="C454" s="27" t="s">
        <v>2962</v>
      </c>
      <c r="D454" s="27" t="s">
        <v>2963</v>
      </c>
      <c r="E454" s="27" t="s">
        <v>164</v>
      </c>
      <c r="F454" s="28" t="s">
        <v>456</v>
      </c>
    </row>
    <row r="455" customFormat="false" ht="15" hidden="false" customHeight="false" outlineLevel="0" collapsed="false">
      <c r="A455" s="27" t="s">
        <v>2964</v>
      </c>
      <c r="B455" s="27" t="e">
        <f aca="false">NA()</f>
        <v>#N/A</v>
      </c>
      <c r="C455" s="27" t="s">
        <v>2965</v>
      </c>
      <c r="D455" s="27" t="s">
        <v>2966</v>
      </c>
      <c r="E455" s="27" t="s">
        <v>164</v>
      </c>
      <c r="F455" s="28" t="s">
        <v>1227</v>
      </c>
    </row>
    <row r="456" customFormat="false" ht="15" hidden="false" customHeight="false" outlineLevel="0" collapsed="false">
      <c r="A456" s="27" t="s">
        <v>2967</v>
      </c>
      <c r="B456" s="27" t="e">
        <f aca="false">NA()</f>
        <v>#N/A</v>
      </c>
      <c r="C456" s="27" t="s">
        <v>2968</v>
      </c>
      <c r="D456" s="27" t="s">
        <v>2969</v>
      </c>
      <c r="E456" s="27" t="s">
        <v>164</v>
      </c>
      <c r="F456" s="28" t="s">
        <v>456</v>
      </c>
    </row>
    <row r="457" customFormat="false" ht="15" hidden="false" customHeight="false" outlineLevel="0" collapsed="false">
      <c r="A457" s="27" t="s">
        <v>2970</v>
      </c>
      <c r="B457" s="27" t="e">
        <f aca="false">NA()</f>
        <v>#N/A</v>
      </c>
      <c r="C457" s="27" t="s">
        <v>2971</v>
      </c>
      <c r="D457" s="27" t="s">
        <v>2972</v>
      </c>
      <c r="E457" s="27" t="s">
        <v>164</v>
      </c>
      <c r="F457" s="28" t="s">
        <v>456</v>
      </c>
    </row>
    <row r="458" customFormat="false" ht="29.25" hidden="false" customHeight="false" outlineLevel="0" collapsed="false">
      <c r="A458" s="27" t="s">
        <v>2973</v>
      </c>
      <c r="B458" s="27" t="e">
        <f aca="false">NA()</f>
        <v>#N/A</v>
      </c>
      <c r="C458" s="27" t="s">
        <v>2974</v>
      </c>
      <c r="D458" s="27" t="s">
        <v>2975</v>
      </c>
      <c r="E458" s="27" t="s">
        <v>164</v>
      </c>
      <c r="F458" s="28" t="s">
        <v>456</v>
      </c>
    </row>
    <row r="459" customFormat="false" ht="15" hidden="false" customHeight="false" outlineLevel="0" collapsed="false">
      <c r="A459" s="27" t="s">
        <v>2976</v>
      </c>
      <c r="B459" s="27" t="e">
        <f aca="false">NA()</f>
        <v>#N/A</v>
      </c>
      <c r="C459" s="27" t="s">
        <v>2977</v>
      </c>
      <c r="D459" s="27" t="s">
        <v>2978</v>
      </c>
      <c r="E459" s="27" t="s">
        <v>164</v>
      </c>
      <c r="F459" s="28" t="s">
        <v>456</v>
      </c>
    </row>
    <row r="460" customFormat="false" ht="15" hidden="false" customHeight="false" outlineLevel="0" collapsed="false">
      <c r="A460" s="27" t="s">
        <v>2979</v>
      </c>
      <c r="B460" s="27" t="e">
        <f aca="false">NA()</f>
        <v>#N/A</v>
      </c>
      <c r="C460" s="27" t="s">
        <v>2980</v>
      </c>
      <c r="D460" s="27" t="s">
        <v>2981</v>
      </c>
      <c r="E460" s="27" t="s">
        <v>164</v>
      </c>
      <c r="F460" s="28" t="s">
        <v>456</v>
      </c>
    </row>
    <row r="461" customFormat="false" ht="15" hidden="false" customHeight="false" outlineLevel="0" collapsed="false">
      <c r="A461" s="27" t="s">
        <v>2982</v>
      </c>
      <c r="B461" s="27" t="e">
        <f aca="false">NA()</f>
        <v>#N/A</v>
      </c>
      <c r="C461" s="27" t="s">
        <v>2983</v>
      </c>
      <c r="D461" s="27" t="s">
        <v>2984</v>
      </c>
      <c r="E461" s="27" t="s">
        <v>164</v>
      </c>
      <c r="F461" s="28" t="s">
        <v>456</v>
      </c>
    </row>
    <row r="462" customFormat="false" ht="15" hidden="false" customHeight="false" outlineLevel="0" collapsed="false">
      <c r="A462" s="27" t="s">
        <v>2985</v>
      </c>
      <c r="B462" s="27" t="e">
        <f aca="false">NA()</f>
        <v>#N/A</v>
      </c>
      <c r="C462" s="27" t="s">
        <v>2986</v>
      </c>
      <c r="D462" s="27" t="s">
        <v>2987</v>
      </c>
      <c r="E462" s="27" t="s">
        <v>164</v>
      </c>
      <c r="F462" s="28" t="s">
        <v>456</v>
      </c>
    </row>
    <row r="463" customFormat="false" ht="15" hidden="false" customHeight="false" outlineLevel="0" collapsed="false">
      <c r="A463" s="27" t="s">
        <v>2988</v>
      </c>
      <c r="B463" s="27" t="e">
        <f aca="false">NA()</f>
        <v>#N/A</v>
      </c>
      <c r="C463" s="27" t="s">
        <v>2989</v>
      </c>
      <c r="D463" s="27" t="s">
        <v>2990</v>
      </c>
      <c r="E463" s="27" t="s">
        <v>164</v>
      </c>
      <c r="F463" s="28" t="s">
        <v>456</v>
      </c>
    </row>
    <row r="464" customFormat="false" ht="15" hidden="false" customHeight="false" outlineLevel="0" collapsed="false">
      <c r="A464" s="27" t="s">
        <v>2991</v>
      </c>
      <c r="B464" s="27" t="e">
        <f aca="false">NA()</f>
        <v>#N/A</v>
      </c>
      <c r="C464" s="27" t="s">
        <v>2992</v>
      </c>
      <c r="D464" s="27" t="s">
        <v>2993</v>
      </c>
      <c r="E464" s="27" t="s">
        <v>164</v>
      </c>
      <c r="F464" s="28" t="s">
        <v>456</v>
      </c>
    </row>
    <row r="465" customFormat="false" ht="15" hidden="false" customHeight="false" outlineLevel="0" collapsed="false">
      <c r="A465" s="27" t="s">
        <v>2994</v>
      </c>
      <c r="B465" s="27" t="e">
        <f aca="false">NA()</f>
        <v>#N/A</v>
      </c>
      <c r="C465" s="27" t="s">
        <v>2995</v>
      </c>
      <c r="D465" s="27" t="s">
        <v>2996</v>
      </c>
      <c r="E465" s="27" t="s">
        <v>164</v>
      </c>
      <c r="F465" s="28" t="s">
        <v>456</v>
      </c>
    </row>
    <row r="466" customFormat="false" ht="15" hidden="false" customHeight="false" outlineLevel="0" collapsed="false">
      <c r="A466" s="27" t="s">
        <v>2997</v>
      </c>
      <c r="B466" s="27" t="e">
        <f aca="false">NA()</f>
        <v>#N/A</v>
      </c>
      <c r="C466" s="27" t="s">
        <v>2998</v>
      </c>
      <c r="D466" s="27" t="s">
        <v>2999</v>
      </c>
      <c r="E466" s="27" t="s">
        <v>164</v>
      </c>
      <c r="F466" s="28" t="s">
        <v>456</v>
      </c>
    </row>
    <row r="467" customFormat="false" ht="15" hidden="false" customHeight="false" outlineLevel="0" collapsed="false">
      <c r="A467" s="27" t="s">
        <v>3000</v>
      </c>
      <c r="B467" s="27" t="e">
        <f aca="false">NA()</f>
        <v>#N/A</v>
      </c>
      <c r="C467" s="27" t="s">
        <v>3001</v>
      </c>
      <c r="D467" s="27" t="s">
        <v>3002</v>
      </c>
      <c r="E467" s="27" t="s">
        <v>164</v>
      </c>
      <c r="F467" s="28" t="s">
        <v>456</v>
      </c>
    </row>
    <row r="468" customFormat="false" ht="15" hidden="false" customHeight="false" outlineLevel="0" collapsed="false">
      <c r="A468" s="27" t="s">
        <v>3003</v>
      </c>
      <c r="B468" s="27" t="e">
        <f aca="false">NA()</f>
        <v>#N/A</v>
      </c>
      <c r="C468" s="27" t="s">
        <v>3004</v>
      </c>
      <c r="D468" s="27" t="s">
        <v>3005</v>
      </c>
      <c r="E468" s="27" t="s">
        <v>164</v>
      </c>
      <c r="F468" s="28" t="s">
        <v>456</v>
      </c>
    </row>
    <row r="469" customFormat="false" ht="15" hidden="false" customHeight="false" outlineLevel="0" collapsed="false">
      <c r="A469" s="27" t="s">
        <v>3006</v>
      </c>
      <c r="B469" s="27" t="e">
        <f aca="false">NA()</f>
        <v>#N/A</v>
      </c>
      <c r="C469" s="27" t="s">
        <v>3007</v>
      </c>
      <c r="D469" s="27" t="s">
        <v>3008</v>
      </c>
      <c r="E469" s="27" t="s">
        <v>164</v>
      </c>
      <c r="F469" s="28" t="s">
        <v>456</v>
      </c>
    </row>
    <row r="470" customFormat="false" ht="15" hidden="false" customHeight="false" outlineLevel="0" collapsed="false">
      <c r="A470" s="27" t="s">
        <v>3009</v>
      </c>
      <c r="B470" s="27" t="e">
        <f aca="false">NA()</f>
        <v>#N/A</v>
      </c>
      <c r="C470" s="27" t="s">
        <v>3010</v>
      </c>
      <c r="D470" s="27" t="s">
        <v>3011</v>
      </c>
      <c r="E470" s="27" t="s">
        <v>164</v>
      </c>
      <c r="F470" s="28" t="s">
        <v>456</v>
      </c>
    </row>
    <row r="471" customFormat="false" ht="15" hidden="false" customHeight="false" outlineLevel="0" collapsed="false">
      <c r="A471" s="27" t="s">
        <v>3012</v>
      </c>
      <c r="B471" s="27" t="e">
        <f aca="false">NA()</f>
        <v>#N/A</v>
      </c>
      <c r="C471" s="27" t="s">
        <v>3013</v>
      </c>
      <c r="D471" s="27" t="s">
        <v>3014</v>
      </c>
      <c r="E471" s="27" t="s">
        <v>164</v>
      </c>
      <c r="F471" s="28" t="s">
        <v>456</v>
      </c>
    </row>
    <row r="472" customFormat="false" ht="15" hidden="false" customHeight="false" outlineLevel="0" collapsed="false">
      <c r="A472" s="27" t="s">
        <v>3015</v>
      </c>
      <c r="B472" s="27" t="e">
        <f aca="false">NA()</f>
        <v>#N/A</v>
      </c>
      <c r="C472" s="27" t="s">
        <v>3016</v>
      </c>
      <c r="D472" s="27" t="s">
        <v>3017</v>
      </c>
      <c r="E472" s="27" t="s">
        <v>164</v>
      </c>
      <c r="F472" s="28" t="s">
        <v>456</v>
      </c>
    </row>
    <row r="473" customFormat="false" ht="15" hidden="false" customHeight="false" outlineLevel="0" collapsed="false">
      <c r="A473" s="27" t="s">
        <v>3018</v>
      </c>
      <c r="B473" s="27" t="e">
        <f aca="false">NA()</f>
        <v>#N/A</v>
      </c>
      <c r="C473" s="27" t="s">
        <v>3019</v>
      </c>
      <c r="D473" s="27" t="s">
        <v>3020</v>
      </c>
      <c r="E473" s="27" t="s">
        <v>164</v>
      </c>
      <c r="F473" s="28" t="s">
        <v>456</v>
      </c>
    </row>
    <row r="474" customFormat="false" ht="15" hidden="false" customHeight="false" outlineLevel="0" collapsed="false">
      <c r="A474" s="27" t="s">
        <v>3021</v>
      </c>
      <c r="B474" s="27" t="e">
        <f aca="false">NA()</f>
        <v>#N/A</v>
      </c>
      <c r="C474" s="27" t="s">
        <v>3022</v>
      </c>
      <c r="D474" s="27" t="s">
        <v>3023</v>
      </c>
      <c r="E474" s="27" t="s">
        <v>164</v>
      </c>
      <c r="F474" s="28" t="s">
        <v>456</v>
      </c>
    </row>
    <row r="475" customFormat="false" ht="15" hidden="false" customHeight="false" outlineLevel="0" collapsed="false">
      <c r="A475" s="27" t="s">
        <v>3024</v>
      </c>
      <c r="B475" s="27" t="e">
        <f aca="false">NA()</f>
        <v>#N/A</v>
      </c>
      <c r="C475" s="27" t="s">
        <v>3025</v>
      </c>
      <c r="D475" s="27" t="s">
        <v>3026</v>
      </c>
      <c r="E475" s="27" t="s">
        <v>164</v>
      </c>
      <c r="F475" s="28" t="s">
        <v>456</v>
      </c>
    </row>
    <row r="476" customFormat="false" ht="15" hidden="false" customHeight="false" outlineLevel="0" collapsed="false">
      <c r="A476" s="27" t="s">
        <v>3027</v>
      </c>
      <c r="B476" s="27" t="e">
        <f aca="false">NA()</f>
        <v>#N/A</v>
      </c>
      <c r="C476" s="27" t="s">
        <v>3028</v>
      </c>
      <c r="D476" s="27" t="s">
        <v>3029</v>
      </c>
      <c r="E476" s="27" t="s">
        <v>164</v>
      </c>
      <c r="F476" s="28" t="s">
        <v>456</v>
      </c>
    </row>
    <row r="477" customFormat="false" ht="15" hidden="false" customHeight="false" outlineLevel="0" collapsed="false">
      <c r="A477" s="27" t="s">
        <v>3030</v>
      </c>
      <c r="B477" s="27" t="e">
        <f aca="false">NA()</f>
        <v>#N/A</v>
      </c>
      <c r="C477" s="27" t="s">
        <v>3031</v>
      </c>
      <c r="D477" s="27" t="s">
        <v>3032</v>
      </c>
      <c r="E477" s="27" t="s">
        <v>164</v>
      </c>
      <c r="F477" s="28" t="s">
        <v>456</v>
      </c>
    </row>
    <row r="478" customFormat="false" ht="15" hidden="false" customHeight="false" outlineLevel="0" collapsed="false">
      <c r="A478" s="27" t="s">
        <v>3033</v>
      </c>
      <c r="B478" s="27" t="e">
        <f aca="false">NA()</f>
        <v>#N/A</v>
      </c>
      <c r="C478" s="27" t="s">
        <v>3034</v>
      </c>
      <c r="D478" s="27" t="s">
        <v>3035</v>
      </c>
      <c r="E478" s="27" t="s">
        <v>164</v>
      </c>
      <c r="F478" s="28" t="s">
        <v>456</v>
      </c>
    </row>
    <row r="479" customFormat="false" ht="15" hidden="false" customHeight="false" outlineLevel="0" collapsed="false">
      <c r="A479" s="27" t="s">
        <v>3036</v>
      </c>
      <c r="B479" s="27" t="e">
        <f aca="false">NA()</f>
        <v>#N/A</v>
      </c>
      <c r="C479" s="27" t="s">
        <v>3037</v>
      </c>
      <c r="D479" s="27" t="s">
        <v>3038</v>
      </c>
      <c r="E479" s="27" t="s">
        <v>164</v>
      </c>
      <c r="F479" s="28" t="s">
        <v>456</v>
      </c>
    </row>
    <row r="480" customFormat="false" ht="15" hidden="false" customHeight="false" outlineLevel="0" collapsed="false">
      <c r="A480" s="27" t="s">
        <v>3039</v>
      </c>
      <c r="B480" s="27" t="e">
        <f aca="false">NA()</f>
        <v>#N/A</v>
      </c>
      <c r="C480" s="27" t="s">
        <v>3040</v>
      </c>
      <c r="D480" s="27" t="s">
        <v>3041</v>
      </c>
      <c r="E480" s="27" t="s">
        <v>164</v>
      </c>
      <c r="F480" s="28" t="s">
        <v>456</v>
      </c>
    </row>
    <row r="481" customFormat="false" ht="15" hidden="false" customHeight="false" outlineLevel="0" collapsed="false">
      <c r="A481" s="27" t="s">
        <v>3042</v>
      </c>
      <c r="B481" s="27" t="e">
        <f aca="false">NA()</f>
        <v>#N/A</v>
      </c>
      <c r="C481" s="27" t="s">
        <v>3043</v>
      </c>
      <c r="D481" s="27" t="s">
        <v>3044</v>
      </c>
      <c r="E481" s="27" t="s">
        <v>164</v>
      </c>
      <c r="F481" s="28" t="s">
        <v>456</v>
      </c>
    </row>
    <row r="482" customFormat="false" ht="15" hidden="false" customHeight="false" outlineLevel="0" collapsed="false">
      <c r="A482" s="27" t="s">
        <v>3045</v>
      </c>
      <c r="B482" s="27" t="e">
        <f aca="false">NA()</f>
        <v>#N/A</v>
      </c>
      <c r="C482" s="27" t="s">
        <v>3046</v>
      </c>
      <c r="D482" s="27" t="s">
        <v>3047</v>
      </c>
      <c r="E482" s="27" t="s">
        <v>164</v>
      </c>
      <c r="F482" s="28" t="s">
        <v>456</v>
      </c>
    </row>
    <row r="483" customFormat="false" ht="15" hidden="false" customHeight="false" outlineLevel="0" collapsed="false">
      <c r="A483" s="27" t="s">
        <v>3048</v>
      </c>
      <c r="B483" s="27" t="e">
        <f aca="false">NA()</f>
        <v>#N/A</v>
      </c>
      <c r="C483" s="27" t="s">
        <v>3049</v>
      </c>
      <c r="D483" s="27" t="s">
        <v>3050</v>
      </c>
      <c r="E483" s="27" t="s">
        <v>164</v>
      </c>
      <c r="F483" s="28" t="s">
        <v>3051</v>
      </c>
    </row>
    <row r="484" customFormat="false" ht="15" hidden="false" customHeight="false" outlineLevel="0" collapsed="false">
      <c r="A484" s="27" t="s">
        <v>3052</v>
      </c>
      <c r="B484" s="27" t="e">
        <f aca="false">NA()</f>
        <v>#N/A</v>
      </c>
      <c r="C484" s="27" t="s">
        <v>3053</v>
      </c>
      <c r="D484" s="27" t="s">
        <v>3054</v>
      </c>
      <c r="E484" s="27" t="s">
        <v>164</v>
      </c>
      <c r="F484" s="28" t="s">
        <v>456</v>
      </c>
    </row>
    <row r="485" customFormat="false" ht="15" hidden="false" customHeight="false" outlineLevel="0" collapsed="false">
      <c r="A485" s="27" t="s">
        <v>3055</v>
      </c>
      <c r="B485" s="27" t="e">
        <f aca="false">NA()</f>
        <v>#N/A</v>
      </c>
      <c r="C485" s="27" t="s">
        <v>3056</v>
      </c>
      <c r="D485" s="27" t="s">
        <v>3057</v>
      </c>
      <c r="E485" s="27" t="s">
        <v>164</v>
      </c>
      <c r="F485" s="28" t="s">
        <v>456</v>
      </c>
    </row>
    <row r="486" customFormat="false" ht="15" hidden="false" customHeight="false" outlineLevel="0" collapsed="false">
      <c r="A486" s="27" t="s">
        <v>3058</v>
      </c>
      <c r="B486" s="27" t="e">
        <f aca="false">NA()</f>
        <v>#N/A</v>
      </c>
      <c r="C486" s="27" t="s">
        <v>3059</v>
      </c>
      <c r="D486" s="27" t="s">
        <v>3060</v>
      </c>
      <c r="E486" s="27" t="s">
        <v>164</v>
      </c>
      <c r="F486" s="28" t="s">
        <v>456</v>
      </c>
    </row>
    <row r="487" customFormat="false" ht="15" hidden="false" customHeight="false" outlineLevel="0" collapsed="false">
      <c r="A487" s="27" t="s">
        <v>3061</v>
      </c>
      <c r="B487" s="27" t="e">
        <f aca="false">NA()</f>
        <v>#N/A</v>
      </c>
      <c r="C487" s="27" t="s">
        <v>3062</v>
      </c>
      <c r="D487" s="27" t="s">
        <v>3063</v>
      </c>
      <c r="E487" s="27" t="s">
        <v>164</v>
      </c>
      <c r="F487" s="28" t="s">
        <v>456</v>
      </c>
    </row>
    <row r="488" customFormat="false" ht="15" hidden="false" customHeight="false" outlineLevel="0" collapsed="false">
      <c r="A488" s="27" t="s">
        <v>3064</v>
      </c>
      <c r="B488" s="27" t="e">
        <f aca="false">NA()</f>
        <v>#N/A</v>
      </c>
      <c r="C488" s="27" t="s">
        <v>3065</v>
      </c>
      <c r="D488" s="27" t="s">
        <v>3066</v>
      </c>
      <c r="E488" s="27" t="s">
        <v>164</v>
      </c>
      <c r="F488" s="28" t="s">
        <v>456</v>
      </c>
    </row>
    <row r="489" customFormat="false" ht="15" hidden="false" customHeight="false" outlineLevel="0" collapsed="false">
      <c r="A489" s="27" t="s">
        <v>3067</v>
      </c>
      <c r="B489" s="27" t="e">
        <f aca="false">NA()</f>
        <v>#N/A</v>
      </c>
      <c r="C489" s="27" t="s">
        <v>3068</v>
      </c>
      <c r="D489" s="27" t="s">
        <v>3069</v>
      </c>
      <c r="E489" s="27" t="s">
        <v>164</v>
      </c>
      <c r="F489" s="28" t="s">
        <v>2267</v>
      </c>
    </row>
    <row r="490" customFormat="false" ht="15" hidden="false" customHeight="false" outlineLevel="0" collapsed="false">
      <c r="A490" s="27" t="s">
        <v>3070</v>
      </c>
      <c r="B490" s="27" t="e">
        <f aca="false">NA()</f>
        <v>#N/A</v>
      </c>
      <c r="C490" s="27" t="s">
        <v>3071</v>
      </c>
      <c r="D490" s="27" t="s">
        <v>3072</v>
      </c>
      <c r="E490" s="27" t="s">
        <v>164</v>
      </c>
      <c r="F490" s="28" t="s">
        <v>456</v>
      </c>
    </row>
    <row r="491" customFormat="false" ht="15" hidden="false" customHeight="false" outlineLevel="0" collapsed="false">
      <c r="A491" s="27" t="s">
        <v>3073</v>
      </c>
      <c r="B491" s="27" t="e">
        <f aca="false">NA()</f>
        <v>#N/A</v>
      </c>
      <c r="C491" s="27" t="s">
        <v>3074</v>
      </c>
      <c r="D491" s="27" t="s">
        <v>3075</v>
      </c>
      <c r="E491" s="27" t="s">
        <v>164</v>
      </c>
      <c r="F491" s="28" t="s">
        <v>456</v>
      </c>
    </row>
    <row r="492" customFormat="false" ht="15" hidden="false" customHeight="false" outlineLevel="0" collapsed="false">
      <c r="A492" s="27" t="s">
        <v>3076</v>
      </c>
      <c r="B492" s="27" t="e">
        <f aca="false">NA()</f>
        <v>#N/A</v>
      </c>
      <c r="C492" s="27" t="s">
        <v>3077</v>
      </c>
      <c r="D492" s="27" t="s">
        <v>3078</v>
      </c>
      <c r="E492" s="27" t="s">
        <v>164</v>
      </c>
      <c r="F492" s="28" t="s">
        <v>456</v>
      </c>
    </row>
    <row r="493" customFormat="false" ht="15" hidden="false" customHeight="false" outlineLevel="0" collapsed="false">
      <c r="A493" s="27" t="s">
        <v>3079</v>
      </c>
      <c r="B493" s="27" t="e">
        <f aca="false">NA()</f>
        <v>#N/A</v>
      </c>
      <c r="C493" s="27" t="s">
        <v>3080</v>
      </c>
      <c r="D493" s="27" t="s">
        <v>3081</v>
      </c>
      <c r="E493" s="27" t="s">
        <v>164</v>
      </c>
      <c r="F493" s="28" t="s">
        <v>456</v>
      </c>
    </row>
    <row r="494" customFormat="false" ht="15" hidden="false" customHeight="false" outlineLevel="0" collapsed="false">
      <c r="A494" s="27" t="s">
        <v>3082</v>
      </c>
      <c r="B494" s="27" t="e">
        <f aca="false">NA()</f>
        <v>#N/A</v>
      </c>
      <c r="C494" s="27" t="s">
        <v>3083</v>
      </c>
      <c r="D494" s="27" t="s">
        <v>3084</v>
      </c>
      <c r="E494" s="27" t="s">
        <v>164</v>
      </c>
      <c r="F494" s="28" t="s">
        <v>456</v>
      </c>
    </row>
    <row r="495" customFormat="false" ht="15" hidden="false" customHeight="false" outlineLevel="0" collapsed="false">
      <c r="A495" s="27" t="s">
        <v>3085</v>
      </c>
      <c r="B495" s="27" t="e">
        <f aca="false">NA()</f>
        <v>#N/A</v>
      </c>
      <c r="C495" s="27" t="s">
        <v>3086</v>
      </c>
      <c r="D495" s="27" t="s">
        <v>3087</v>
      </c>
      <c r="E495" s="27" t="s">
        <v>164</v>
      </c>
      <c r="F495" s="28" t="s">
        <v>456</v>
      </c>
    </row>
    <row r="496" customFormat="false" ht="15" hidden="false" customHeight="false" outlineLevel="0" collapsed="false">
      <c r="A496" s="27" t="s">
        <v>3088</v>
      </c>
      <c r="B496" s="27" t="e">
        <f aca="false">NA()</f>
        <v>#N/A</v>
      </c>
      <c r="C496" s="27" t="s">
        <v>3089</v>
      </c>
      <c r="D496" s="27" t="s">
        <v>3090</v>
      </c>
      <c r="E496" s="27" t="s">
        <v>164</v>
      </c>
      <c r="F496" s="28" t="s">
        <v>456</v>
      </c>
    </row>
    <row r="497" customFormat="false" ht="15" hidden="false" customHeight="false" outlineLevel="0" collapsed="false">
      <c r="A497" s="27" t="s">
        <v>3091</v>
      </c>
      <c r="B497" s="27" t="e">
        <f aca="false">NA()</f>
        <v>#N/A</v>
      </c>
      <c r="C497" s="27" t="s">
        <v>3092</v>
      </c>
      <c r="D497" s="27" t="s">
        <v>3093</v>
      </c>
      <c r="E497" s="27" t="s">
        <v>164</v>
      </c>
      <c r="F497" s="28" t="s">
        <v>456</v>
      </c>
    </row>
    <row r="498" customFormat="false" ht="15" hidden="false" customHeight="false" outlineLevel="0" collapsed="false">
      <c r="A498" s="27" t="s">
        <v>3094</v>
      </c>
      <c r="B498" s="27" t="e">
        <f aca="false">NA()</f>
        <v>#N/A</v>
      </c>
      <c r="C498" s="27" t="s">
        <v>3095</v>
      </c>
      <c r="D498" s="27" t="s">
        <v>3096</v>
      </c>
      <c r="E498" s="27" t="s">
        <v>164</v>
      </c>
      <c r="F498" s="28" t="s">
        <v>456</v>
      </c>
    </row>
    <row r="499" customFormat="false" ht="15" hidden="false" customHeight="false" outlineLevel="0" collapsed="false">
      <c r="A499" s="27" t="s">
        <v>3097</v>
      </c>
      <c r="B499" s="27" t="e">
        <f aca="false">NA()</f>
        <v>#N/A</v>
      </c>
      <c r="C499" s="27" t="s">
        <v>3098</v>
      </c>
      <c r="D499" s="27" t="s">
        <v>3099</v>
      </c>
      <c r="E499" s="27" t="s">
        <v>164</v>
      </c>
      <c r="F499" s="28" t="s">
        <v>2267</v>
      </c>
    </row>
    <row r="500" customFormat="false" ht="15" hidden="false" customHeight="false" outlineLevel="0" collapsed="false">
      <c r="A500" s="27" t="s">
        <v>3100</v>
      </c>
      <c r="B500" s="27" t="e">
        <f aca="false">NA()</f>
        <v>#N/A</v>
      </c>
      <c r="C500" s="27" t="s">
        <v>3101</v>
      </c>
      <c r="D500" s="27" t="s">
        <v>3102</v>
      </c>
      <c r="E500" s="27" t="s">
        <v>164</v>
      </c>
      <c r="F500" s="28" t="s">
        <v>456</v>
      </c>
    </row>
    <row r="501" customFormat="false" ht="15" hidden="false" customHeight="false" outlineLevel="0" collapsed="false">
      <c r="A501" s="27" t="s">
        <v>3103</v>
      </c>
      <c r="B501" s="27" t="e">
        <f aca="false">NA()</f>
        <v>#N/A</v>
      </c>
      <c r="C501" s="27" t="s">
        <v>3104</v>
      </c>
      <c r="D501" s="27" t="s">
        <v>3105</v>
      </c>
      <c r="E501" s="27" t="s">
        <v>164</v>
      </c>
      <c r="F501" s="28" t="s">
        <v>456</v>
      </c>
    </row>
    <row r="502" customFormat="false" ht="15" hidden="false" customHeight="false" outlineLevel="0" collapsed="false">
      <c r="A502" s="27" t="s">
        <v>3106</v>
      </c>
      <c r="B502" s="27" t="e">
        <f aca="false">NA()</f>
        <v>#N/A</v>
      </c>
      <c r="C502" s="27" t="s">
        <v>3107</v>
      </c>
      <c r="D502" s="27" t="s">
        <v>3108</v>
      </c>
      <c r="E502" s="27" t="s">
        <v>164</v>
      </c>
      <c r="F502" s="28" t="s">
        <v>3109</v>
      </c>
    </row>
    <row r="503" customFormat="false" ht="15" hidden="false" customHeight="false" outlineLevel="0" collapsed="false">
      <c r="A503" s="27" t="s">
        <v>3110</v>
      </c>
      <c r="B503" s="27" t="e">
        <f aca="false">NA()</f>
        <v>#N/A</v>
      </c>
      <c r="C503" s="27" t="s">
        <v>3111</v>
      </c>
      <c r="D503" s="27" t="s">
        <v>3112</v>
      </c>
      <c r="E503" s="27" t="s">
        <v>164</v>
      </c>
      <c r="F503" s="28" t="s">
        <v>3113</v>
      </c>
    </row>
    <row r="504" customFormat="false" ht="15" hidden="false" customHeight="false" outlineLevel="0" collapsed="false">
      <c r="A504" s="27" t="s">
        <v>3114</v>
      </c>
      <c r="B504" s="27" t="e">
        <f aca="false">NA()</f>
        <v>#N/A</v>
      </c>
      <c r="C504" s="27" t="s">
        <v>3115</v>
      </c>
      <c r="D504" s="27" t="s">
        <v>3116</v>
      </c>
      <c r="E504" s="27" t="s">
        <v>164</v>
      </c>
      <c r="F504" s="28" t="s">
        <v>456</v>
      </c>
    </row>
    <row r="505" customFormat="false" ht="29.25" hidden="false" customHeight="false" outlineLevel="0" collapsed="false">
      <c r="A505" s="27" t="s">
        <v>3117</v>
      </c>
      <c r="B505" s="27" t="e">
        <f aca="false">NA()</f>
        <v>#N/A</v>
      </c>
      <c r="C505" s="27" t="s">
        <v>3118</v>
      </c>
      <c r="D505" s="27" t="s">
        <v>3119</v>
      </c>
      <c r="E505" s="27" t="s">
        <v>164</v>
      </c>
      <c r="F505" s="28" t="s">
        <v>3120</v>
      </c>
    </row>
    <row r="506" customFormat="false" ht="15" hidden="false" customHeight="false" outlineLevel="0" collapsed="false">
      <c r="A506" s="27" t="s">
        <v>3121</v>
      </c>
      <c r="B506" s="27" t="e">
        <f aca="false">NA()</f>
        <v>#N/A</v>
      </c>
      <c r="C506" s="27" t="s">
        <v>3122</v>
      </c>
      <c r="D506" s="27" t="s">
        <v>3123</v>
      </c>
      <c r="E506" s="27" t="s">
        <v>164</v>
      </c>
      <c r="F506" s="28" t="s">
        <v>3124</v>
      </c>
    </row>
    <row r="507" customFormat="false" ht="15" hidden="false" customHeight="false" outlineLevel="0" collapsed="false">
      <c r="A507" s="27" t="s">
        <v>3125</v>
      </c>
      <c r="B507" s="27" t="e">
        <f aca="false">NA()</f>
        <v>#N/A</v>
      </c>
      <c r="C507" s="27" t="s">
        <v>3126</v>
      </c>
      <c r="D507" s="27" t="s">
        <v>3127</v>
      </c>
      <c r="E507" s="27" t="s">
        <v>164</v>
      </c>
      <c r="F507" s="28" t="s">
        <v>3128</v>
      </c>
    </row>
    <row r="508" customFormat="false" ht="15" hidden="false" customHeight="false" outlineLevel="0" collapsed="false">
      <c r="A508" s="27" t="s">
        <v>3129</v>
      </c>
      <c r="B508" s="27" t="e">
        <f aca="false">NA()</f>
        <v>#N/A</v>
      </c>
      <c r="C508" s="27" t="s">
        <v>3130</v>
      </c>
      <c r="D508" s="27" t="s">
        <v>3131</v>
      </c>
      <c r="E508" s="27" t="s">
        <v>164</v>
      </c>
      <c r="F508" s="28" t="s">
        <v>3132</v>
      </c>
    </row>
    <row r="509" customFormat="false" ht="15" hidden="false" customHeight="false" outlineLevel="0" collapsed="false">
      <c r="A509" s="27" t="s">
        <v>3133</v>
      </c>
      <c r="B509" s="27" t="e">
        <f aca="false">NA()</f>
        <v>#N/A</v>
      </c>
      <c r="C509" s="27" t="s">
        <v>3134</v>
      </c>
      <c r="D509" s="27" t="s">
        <v>3135</v>
      </c>
      <c r="E509" s="27" t="s">
        <v>164</v>
      </c>
      <c r="F509" s="28" t="s">
        <v>632</v>
      </c>
    </row>
    <row r="510" customFormat="false" ht="15" hidden="false" customHeight="false" outlineLevel="0" collapsed="false">
      <c r="A510" s="27" t="s">
        <v>3136</v>
      </c>
      <c r="B510" s="27" t="e">
        <f aca="false">NA()</f>
        <v>#N/A</v>
      </c>
      <c r="C510" s="27" t="s">
        <v>3137</v>
      </c>
      <c r="D510" s="27" t="s">
        <v>3138</v>
      </c>
      <c r="E510" s="27" t="s">
        <v>164</v>
      </c>
      <c r="F510" s="28" t="s">
        <v>3139</v>
      </c>
    </row>
    <row r="511" customFormat="false" ht="15" hidden="false" customHeight="false" outlineLevel="0" collapsed="false">
      <c r="A511" s="27" t="s">
        <v>3140</v>
      </c>
      <c r="B511" s="27" t="e">
        <f aca="false">NA()</f>
        <v>#N/A</v>
      </c>
      <c r="C511" s="27" t="s">
        <v>3141</v>
      </c>
      <c r="D511" s="27" t="s">
        <v>3142</v>
      </c>
      <c r="E511" s="27" t="s">
        <v>164</v>
      </c>
      <c r="F511" s="28" t="s">
        <v>3143</v>
      </c>
    </row>
    <row r="512" customFormat="false" ht="15" hidden="false" customHeight="false" outlineLevel="0" collapsed="false">
      <c r="A512" s="27" t="s">
        <v>3144</v>
      </c>
      <c r="B512" s="27" t="e">
        <f aca="false">NA()</f>
        <v>#N/A</v>
      </c>
      <c r="C512" s="27" t="s">
        <v>3145</v>
      </c>
      <c r="D512" s="27" t="s">
        <v>3146</v>
      </c>
      <c r="E512" s="27" t="s">
        <v>164</v>
      </c>
      <c r="F512" s="28" t="s">
        <v>3147</v>
      </c>
    </row>
    <row r="513" customFormat="false" ht="15" hidden="false" customHeight="false" outlineLevel="0" collapsed="false">
      <c r="A513" s="27" t="s">
        <v>3148</v>
      </c>
      <c r="B513" s="27" t="e">
        <f aca="false">NA()</f>
        <v>#N/A</v>
      </c>
      <c r="C513" s="27" t="s">
        <v>3149</v>
      </c>
      <c r="D513" s="27" t="s">
        <v>3150</v>
      </c>
      <c r="E513" s="27" t="s">
        <v>164</v>
      </c>
      <c r="F513" s="28" t="s">
        <v>3151</v>
      </c>
    </row>
    <row r="514" customFormat="false" ht="15" hidden="false" customHeight="false" outlineLevel="0" collapsed="false">
      <c r="A514" s="27" t="s">
        <v>3152</v>
      </c>
      <c r="B514" s="27" t="e">
        <f aca="false">NA()</f>
        <v>#N/A</v>
      </c>
      <c r="C514" s="27" t="s">
        <v>3153</v>
      </c>
      <c r="D514" s="27" t="s">
        <v>3154</v>
      </c>
      <c r="E514" s="27" t="s">
        <v>164</v>
      </c>
      <c r="F514" s="28" t="s">
        <v>3155</v>
      </c>
    </row>
    <row r="515" customFormat="false" ht="15" hidden="false" customHeight="false" outlineLevel="0" collapsed="false">
      <c r="A515" s="27" t="s">
        <v>3156</v>
      </c>
      <c r="B515" s="27" t="e">
        <f aca="false">NA()</f>
        <v>#N/A</v>
      </c>
      <c r="C515" s="27" t="s">
        <v>3157</v>
      </c>
      <c r="D515" s="27" t="s">
        <v>3158</v>
      </c>
      <c r="E515" s="27" t="s">
        <v>164</v>
      </c>
      <c r="F515" s="28" t="s">
        <v>3159</v>
      </c>
    </row>
    <row r="516" customFormat="false" ht="15" hidden="false" customHeight="false" outlineLevel="0" collapsed="false">
      <c r="A516" s="27" t="s">
        <v>3160</v>
      </c>
      <c r="B516" s="27" t="e">
        <f aca="false">NA()</f>
        <v>#N/A</v>
      </c>
      <c r="C516" s="27" t="s">
        <v>3161</v>
      </c>
      <c r="D516" s="27" t="s">
        <v>3162</v>
      </c>
      <c r="E516" s="27" t="s">
        <v>164</v>
      </c>
      <c r="F516" s="28" t="s">
        <v>3163</v>
      </c>
    </row>
    <row r="517" customFormat="false" ht="15" hidden="false" customHeight="false" outlineLevel="0" collapsed="false">
      <c r="A517" s="27" t="s">
        <v>3164</v>
      </c>
      <c r="B517" s="27" t="e">
        <f aca="false">NA()</f>
        <v>#N/A</v>
      </c>
      <c r="C517" s="27" t="s">
        <v>3165</v>
      </c>
      <c r="D517" s="27" t="s">
        <v>3166</v>
      </c>
      <c r="E517" s="27" t="s">
        <v>164</v>
      </c>
      <c r="F517" s="28" t="s">
        <v>456</v>
      </c>
    </row>
    <row r="518" customFormat="false" ht="15" hidden="false" customHeight="false" outlineLevel="0" collapsed="false">
      <c r="A518" s="27" t="s">
        <v>3167</v>
      </c>
      <c r="B518" s="27" t="e">
        <f aca="false">NA()</f>
        <v>#N/A</v>
      </c>
      <c r="C518" s="27" t="s">
        <v>3168</v>
      </c>
      <c r="D518" s="27" t="s">
        <v>3169</v>
      </c>
      <c r="E518" s="27" t="s">
        <v>164</v>
      </c>
      <c r="F518" s="28" t="s">
        <v>456</v>
      </c>
    </row>
    <row r="519" customFormat="false" ht="15" hidden="false" customHeight="false" outlineLevel="0" collapsed="false">
      <c r="A519" s="27" t="s">
        <v>3170</v>
      </c>
      <c r="B519" s="27" t="e">
        <f aca="false">NA()</f>
        <v>#N/A</v>
      </c>
      <c r="C519" s="27" t="s">
        <v>3171</v>
      </c>
      <c r="D519" s="27" t="s">
        <v>3172</v>
      </c>
      <c r="E519" s="27" t="s">
        <v>164</v>
      </c>
      <c r="F519" s="28" t="s">
        <v>3173</v>
      </c>
    </row>
    <row r="520" customFormat="false" ht="15" hidden="false" customHeight="false" outlineLevel="0" collapsed="false">
      <c r="A520" s="27" t="s">
        <v>3174</v>
      </c>
      <c r="B520" s="27" t="e">
        <f aca="false">NA()</f>
        <v>#N/A</v>
      </c>
      <c r="C520" s="27" t="s">
        <v>3175</v>
      </c>
      <c r="D520" s="27" t="s">
        <v>3176</v>
      </c>
      <c r="E520" s="27" t="s">
        <v>164</v>
      </c>
      <c r="F520" s="28" t="s">
        <v>3177</v>
      </c>
    </row>
    <row r="521" customFormat="false" ht="15" hidden="false" customHeight="false" outlineLevel="0" collapsed="false">
      <c r="A521" s="27" t="s">
        <v>3178</v>
      </c>
      <c r="B521" s="27" t="e">
        <f aca="false">NA()</f>
        <v>#N/A</v>
      </c>
      <c r="C521" s="27" t="s">
        <v>3179</v>
      </c>
      <c r="D521" s="27" t="s">
        <v>3180</v>
      </c>
      <c r="E521" s="27" t="s">
        <v>164</v>
      </c>
      <c r="F521" s="28" t="s">
        <v>3181</v>
      </c>
    </row>
    <row r="522" customFormat="false" ht="15" hidden="false" customHeight="false" outlineLevel="0" collapsed="false">
      <c r="A522" s="27" t="s">
        <v>3182</v>
      </c>
      <c r="B522" s="27" t="e">
        <f aca="false">NA()</f>
        <v>#N/A</v>
      </c>
      <c r="C522" s="27" t="s">
        <v>3183</v>
      </c>
      <c r="D522" s="27" t="s">
        <v>3184</v>
      </c>
      <c r="E522" s="27" t="s">
        <v>164</v>
      </c>
      <c r="F522" s="28" t="s">
        <v>3185</v>
      </c>
    </row>
    <row r="523" customFormat="false" ht="15" hidden="false" customHeight="false" outlineLevel="0" collapsed="false">
      <c r="A523" s="27" t="s">
        <v>3186</v>
      </c>
      <c r="B523" s="27" t="e">
        <f aca="false">NA()</f>
        <v>#N/A</v>
      </c>
      <c r="C523" s="27" t="s">
        <v>3187</v>
      </c>
      <c r="D523" s="27" t="s">
        <v>3188</v>
      </c>
      <c r="E523" s="27" t="s">
        <v>164</v>
      </c>
      <c r="F523" s="28" t="s">
        <v>3189</v>
      </c>
    </row>
    <row r="524" customFormat="false" ht="15" hidden="false" customHeight="false" outlineLevel="0" collapsed="false">
      <c r="A524" s="27" t="s">
        <v>3190</v>
      </c>
      <c r="B524" s="27" t="e">
        <f aca="false">NA()</f>
        <v>#N/A</v>
      </c>
      <c r="C524" s="27" t="s">
        <v>3191</v>
      </c>
      <c r="D524" s="27" t="s">
        <v>3192</v>
      </c>
      <c r="E524" s="27" t="s">
        <v>164</v>
      </c>
      <c r="F524" s="28" t="s">
        <v>3193</v>
      </c>
    </row>
    <row r="525" customFormat="false" ht="15" hidden="false" customHeight="false" outlineLevel="0" collapsed="false">
      <c r="A525" s="27" t="s">
        <v>3194</v>
      </c>
      <c r="B525" s="27" t="e">
        <f aca="false">NA()</f>
        <v>#N/A</v>
      </c>
      <c r="C525" s="27" t="s">
        <v>3195</v>
      </c>
      <c r="D525" s="27" t="s">
        <v>3196</v>
      </c>
      <c r="E525" s="27" t="s">
        <v>164</v>
      </c>
      <c r="F525" s="28" t="s">
        <v>3197</v>
      </c>
    </row>
    <row r="526" customFormat="false" ht="15" hidden="false" customHeight="false" outlineLevel="0" collapsed="false">
      <c r="A526" s="27" t="s">
        <v>3198</v>
      </c>
      <c r="B526" s="27" t="e">
        <f aca="false">NA()</f>
        <v>#N/A</v>
      </c>
      <c r="C526" s="27" t="s">
        <v>3199</v>
      </c>
      <c r="D526" s="27" t="s">
        <v>3200</v>
      </c>
      <c r="E526" s="27" t="s">
        <v>164</v>
      </c>
      <c r="F526" s="28" t="s">
        <v>3201</v>
      </c>
    </row>
    <row r="527" customFormat="false" ht="15" hidden="false" customHeight="false" outlineLevel="0" collapsed="false">
      <c r="A527" s="27" t="s">
        <v>3202</v>
      </c>
      <c r="B527" s="27" t="e">
        <f aca="false">NA()</f>
        <v>#N/A</v>
      </c>
      <c r="C527" s="27" t="s">
        <v>3203</v>
      </c>
      <c r="D527" s="27" t="s">
        <v>3204</v>
      </c>
      <c r="E527" s="27" t="s">
        <v>164</v>
      </c>
      <c r="F527" s="28" t="s">
        <v>3205</v>
      </c>
    </row>
    <row r="528" customFormat="false" ht="15" hidden="false" customHeight="false" outlineLevel="0" collapsed="false">
      <c r="A528" s="27" t="s">
        <v>3206</v>
      </c>
      <c r="B528" s="27" t="e">
        <f aca="false">NA()</f>
        <v>#N/A</v>
      </c>
      <c r="C528" s="27" t="s">
        <v>3207</v>
      </c>
      <c r="D528" s="27" t="s">
        <v>3208</v>
      </c>
      <c r="E528" s="27" t="s">
        <v>164</v>
      </c>
      <c r="F528" s="28" t="s">
        <v>3209</v>
      </c>
    </row>
    <row r="529" customFormat="false" ht="15" hidden="false" customHeight="false" outlineLevel="0" collapsed="false">
      <c r="A529" s="27" t="s">
        <v>3210</v>
      </c>
      <c r="B529" s="27" t="e">
        <f aca="false">NA()</f>
        <v>#N/A</v>
      </c>
      <c r="C529" s="27" t="s">
        <v>3211</v>
      </c>
      <c r="D529" s="27" t="s">
        <v>3212</v>
      </c>
      <c r="E529" s="27" t="s">
        <v>164</v>
      </c>
      <c r="F529" s="28" t="s">
        <v>3213</v>
      </c>
    </row>
    <row r="530" customFormat="false" ht="15" hidden="false" customHeight="false" outlineLevel="0" collapsed="false">
      <c r="A530" s="27" t="s">
        <v>3214</v>
      </c>
      <c r="B530" s="27" t="e">
        <f aca="false">NA()</f>
        <v>#N/A</v>
      </c>
      <c r="C530" s="27" t="s">
        <v>3215</v>
      </c>
      <c r="D530" s="27" t="s">
        <v>3216</v>
      </c>
      <c r="E530" s="27" t="s">
        <v>164</v>
      </c>
      <c r="F530" s="28" t="s">
        <v>3217</v>
      </c>
    </row>
    <row r="531" customFormat="false" ht="15" hidden="false" customHeight="false" outlineLevel="0" collapsed="false">
      <c r="A531" s="27" t="s">
        <v>3218</v>
      </c>
      <c r="B531" s="27" t="e">
        <f aca="false">NA()</f>
        <v>#N/A</v>
      </c>
      <c r="C531" s="27" t="s">
        <v>3219</v>
      </c>
      <c r="D531" s="27" t="s">
        <v>3220</v>
      </c>
      <c r="E531" s="27" t="s">
        <v>164</v>
      </c>
      <c r="F531" s="28" t="s">
        <v>3221</v>
      </c>
    </row>
    <row r="532" customFormat="false" ht="15" hidden="false" customHeight="false" outlineLevel="0" collapsed="false">
      <c r="A532" s="27" t="s">
        <v>3222</v>
      </c>
      <c r="B532" s="27" t="e">
        <f aca="false">NA()</f>
        <v>#N/A</v>
      </c>
      <c r="C532" s="27" t="s">
        <v>3223</v>
      </c>
      <c r="D532" s="27" t="s">
        <v>3224</v>
      </c>
      <c r="E532" s="27" t="s">
        <v>164</v>
      </c>
      <c r="F532" s="28" t="s">
        <v>3225</v>
      </c>
    </row>
    <row r="533" customFormat="false" ht="15" hidden="false" customHeight="false" outlineLevel="0" collapsed="false">
      <c r="A533" s="27" t="s">
        <v>3226</v>
      </c>
      <c r="B533" s="27" t="e">
        <f aca="false">NA()</f>
        <v>#N/A</v>
      </c>
      <c r="C533" s="27" t="s">
        <v>3227</v>
      </c>
      <c r="D533" s="27" t="s">
        <v>3228</v>
      </c>
      <c r="E533" s="27" t="s">
        <v>164</v>
      </c>
      <c r="F533" s="28" t="s">
        <v>3229</v>
      </c>
    </row>
    <row r="534" customFormat="false" ht="15" hidden="false" customHeight="false" outlineLevel="0" collapsed="false">
      <c r="A534" s="27" t="s">
        <v>3230</v>
      </c>
      <c r="B534" s="27" t="e">
        <f aca="false">NA()</f>
        <v>#N/A</v>
      </c>
      <c r="C534" s="27" t="s">
        <v>3231</v>
      </c>
      <c r="D534" s="27" t="s">
        <v>3232</v>
      </c>
      <c r="E534" s="27" t="s">
        <v>164</v>
      </c>
      <c r="F534" s="28" t="s">
        <v>3233</v>
      </c>
    </row>
    <row r="535" customFormat="false" ht="15" hidden="false" customHeight="false" outlineLevel="0" collapsed="false">
      <c r="A535" s="27" t="s">
        <v>3234</v>
      </c>
      <c r="B535" s="27" t="e">
        <f aca="false">NA()</f>
        <v>#N/A</v>
      </c>
      <c r="C535" s="27" t="s">
        <v>3235</v>
      </c>
      <c r="D535" s="27" t="s">
        <v>3236</v>
      </c>
      <c r="E535" s="27" t="s">
        <v>164</v>
      </c>
      <c r="F535" s="28" t="s">
        <v>3237</v>
      </c>
    </row>
    <row r="536" customFormat="false" ht="15" hidden="false" customHeight="false" outlineLevel="0" collapsed="false">
      <c r="A536" s="27" t="s">
        <v>3238</v>
      </c>
      <c r="B536" s="27" t="e">
        <f aca="false">NA()</f>
        <v>#N/A</v>
      </c>
      <c r="C536" s="27" t="s">
        <v>3239</v>
      </c>
      <c r="D536" s="27" t="s">
        <v>3240</v>
      </c>
      <c r="E536" s="27" t="s">
        <v>164</v>
      </c>
      <c r="F536" s="28" t="s">
        <v>3241</v>
      </c>
    </row>
    <row r="537" customFormat="false" ht="15" hidden="false" customHeight="false" outlineLevel="0" collapsed="false">
      <c r="A537" s="27" t="s">
        <v>3242</v>
      </c>
      <c r="B537" s="27" t="e">
        <f aca="false">NA()</f>
        <v>#N/A</v>
      </c>
      <c r="C537" s="27" t="s">
        <v>3243</v>
      </c>
      <c r="D537" s="27" t="s">
        <v>3244</v>
      </c>
      <c r="E537" s="27" t="s">
        <v>164</v>
      </c>
      <c r="F537" s="28" t="s">
        <v>3245</v>
      </c>
    </row>
    <row r="538" customFormat="false" ht="15" hidden="false" customHeight="false" outlineLevel="0" collapsed="false">
      <c r="A538" s="27" t="s">
        <v>3246</v>
      </c>
      <c r="B538" s="27" t="e">
        <f aca="false">NA()</f>
        <v>#N/A</v>
      </c>
      <c r="C538" s="27" t="s">
        <v>3247</v>
      </c>
      <c r="D538" s="27" t="s">
        <v>3248</v>
      </c>
      <c r="E538" s="27" t="s">
        <v>164</v>
      </c>
      <c r="F538" s="28" t="s">
        <v>3249</v>
      </c>
    </row>
    <row r="539" customFormat="false" ht="15" hidden="false" customHeight="false" outlineLevel="0" collapsed="false">
      <c r="A539" s="27" t="s">
        <v>3250</v>
      </c>
      <c r="B539" s="27" t="e">
        <f aca="false">NA()</f>
        <v>#N/A</v>
      </c>
      <c r="C539" s="27" t="s">
        <v>3251</v>
      </c>
      <c r="D539" s="27" t="s">
        <v>3252</v>
      </c>
      <c r="E539" s="27" t="s">
        <v>164</v>
      </c>
      <c r="F539" s="28" t="s">
        <v>3253</v>
      </c>
    </row>
    <row r="540" customFormat="false" ht="15" hidden="false" customHeight="false" outlineLevel="0" collapsed="false">
      <c r="A540" s="27" t="s">
        <v>3254</v>
      </c>
      <c r="B540" s="27" t="e">
        <f aca="false">NA()</f>
        <v>#N/A</v>
      </c>
      <c r="C540" s="27" t="s">
        <v>3255</v>
      </c>
      <c r="D540" s="27" t="s">
        <v>3256</v>
      </c>
      <c r="E540" s="27" t="s">
        <v>164</v>
      </c>
      <c r="F540" s="28" t="s">
        <v>3257</v>
      </c>
    </row>
    <row r="541" customFormat="false" ht="15" hidden="false" customHeight="false" outlineLevel="0" collapsed="false">
      <c r="A541" s="27" t="s">
        <v>3258</v>
      </c>
      <c r="B541" s="27" t="e">
        <f aca="false">NA()</f>
        <v>#N/A</v>
      </c>
      <c r="C541" s="27" t="s">
        <v>3259</v>
      </c>
      <c r="D541" s="27" t="s">
        <v>682</v>
      </c>
      <c r="E541" s="27" t="s">
        <v>164</v>
      </c>
      <c r="F541" s="28" t="s">
        <v>683</v>
      </c>
    </row>
    <row r="542" customFormat="false" ht="15" hidden="false" customHeight="false" outlineLevel="0" collapsed="false">
      <c r="A542" s="27" t="s">
        <v>3260</v>
      </c>
      <c r="B542" s="27" t="e">
        <f aca="false">NA()</f>
        <v>#N/A</v>
      </c>
      <c r="C542" s="27" t="s">
        <v>3261</v>
      </c>
      <c r="D542" s="27" t="s">
        <v>686</v>
      </c>
      <c r="E542" s="27" t="s">
        <v>164</v>
      </c>
      <c r="F542" s="28" t="s">
        <v>3262</v>
      </c>
    </row>
    <row r="543" customFormat="false" ht="15" hidden="false" customHeight="false" outlineLevel="0" collapsed="false">
      <c r="A543" s="30" t="s">
        <v>3263</v>
      </c>
      <c r="B543" s="27" t="e">
        <f aca="false">NA()</f>
        <v>#N/A</v>
      </c>
      <c r="C543" s="27" t="s">
        <v>3264</v>
      </c>
      <c r="D543" s="30" t="s">
        <v>3265</v>
      </c>
      <c r="E543" s="27" t="s">
        <v>164</v>
      </c>
      <c r="F543" s="10" t="s">
        <v>3266</v>
      </c>
    </row>
    <row r="544" customFormat="false" ht="15" hidden="false" customHeight="false" outlineLevel="0" collapsed="false">
      <c r="A544" s="27" t="s">
        <v>3267</v>
      </c>
      <c r="B544" s="27" t="e">
        <f aca="false">NA()</f>
        <v>#N/A</v>
      </c>
      <c r="C544" s="27" t="s">
        <v>3268</v>
      </c>
      <c r="D544" s="27" t="s">
        <v>3269</v>
      </c>
      <c r="E544" s="27" t="s">
        <v>164</v>
      </c>
      <c r="F544" s="28" t="s">
        <v>3270</v>
      </c>
    </row>
    <row r="545" customFormat="false" ht="15" hidden="false" customHeight="false" outlineLevel="0" collapsed="false">
      <c r="A545" s="27" t="s">
        <v>3271</v>
      </c>
      <c r="B545" s="27" t="e">
        <f aca="false">NA()</f>
        <v>#N/A</v>
      </c>
      <c r="C545" s="27" t="s">
        <v>3272</v>
      </c>
      <c r="D545" s="27" t="s">
        <v>705</v>
      </c>
      <c r="E545" s="27" t="s">
        <v>164</v>
      </c>
      <c r="F545" s="28" t="s">
        <v>3273</v>
      </c>
    </row>
    <row r="546" customFormat="false" ht="15" hidden="false" customHeight="false" outlineLevel="0" collapsed="false">
      <c r="A546" s="27" t="s">
        <v>3274</v>
      </c>
      <c r="B546" s="27" t="e">
        <f aca="false">NA()</f>
        <v>#N/A</v>
      </c>
      <c r="C546" s="27" t="s">
        <v>3275</v>
      </c>
      <c r="D546" s="27" t="s">
        <v>3276</v>
      </c>
      <c r="E546" s="27" t="s">
        <v>164</v>
      </c>
      <c r="F546" s="28" t="s">
        <v>3277</v>
      </c>
    </row>
    <row r="547" customFormat="false" ht="15" hidden="false" customHeight="false" outlineLevel="0" collapsed="false">
      <c r="A547" s="27" t="s">
        <v>3278</v>
      </c>
      <c r="B547" s="27" t="e">
        <f aca="false">NA()</f>
        <v>#N/A</v>
      </c>
      <c r="C547" s="27" t="s">
        <v>3279</v>
      </c>
      <c r="D547" s="27" t="s">
        <v>3280</v>
      </c>
      <c r="E547" s="27" t="s">
        <v>164</v>
      </c>
      <c r="F547" s="28" t="s">
        <v>3281</v>
      </c>
    </row>
    <row r="548" customFormat="false" ht="15" hidden="false" customHeight="false" outlineLevel="0" collapsed="false">
      <c r="A548" s="27" t="s">
        <v>3282</v>
      </c>
      <c r="B548" s="27" t="e">
        <f aca="false">NA()</f>
        <v>#N/A</v>
      </c>
      <c r="C548" s="27" t="s">
        <v>3283</v>
      </c>
      <c r="D548" s="27" t="s">
        <v>3284</v>
      </c>
      <c r="E548" s="27" t="s">
        <v>164</v>
      </c>
      <c r="F548" s="28" t="s">
        <v>229</v>
      </c>
    </row>
    <row r="549" customFormat="false" ht="15" hidden="false" customHeight="false" outlineLevel="0" collapsed="false">
      <c r="A549" s="27" t="s">
        <v>3285</v>
      </c>
      <c r="B549" s="27" t="e">
        <f aca="false">NA()</f>
        <v>#N/A</v>
      </c>
      <c r="C549" s="27" t="s">
        <v>3286</v>
      </c>
      <c r="D549" s="27" t="s">
        <v>3287</v>
      </c>
      <c r="E549" s="27" t="s">
        <v>164</v>
      </c>
      <c r="F549" s="28" t="s">
        <v>3288</v>
      </c>
    </row>
    <row r="550" customFormat="false" ht="15" hidden="false" customHeight="false" outlineLevel="0" collapsed="false">
      <c r="A550" s="27" t="s">
        <v>3289</v>
      </c>
      <c r="B550" s="27" t="e">
        <f aca="false">NA()</f>
        <v>#N/A</v>
      </c>
      <c r="C550" s="27" t="s">
        <v>3290</v>
      </c>
      <c r="D550" s="27" t="s">
        <v>3291</v>
      </c>
      <c r="E550" s="27" t="s">
        <v>164</v>
      </c>
      <c r="F550" s="28" t="s">
        <v>3292</v>
      </c>
    </row>
    <row r="551" customFormat="false" ht="15" hidden="false" customHeight="false" outlineLevel="0" collapsed="false">
      <c r="A551" s="27" t="s">
        <v>3293</v>
      </c>
      <c r="B551" s="27" t="e">
        <f aca="false">NA()</f>
        <v>#N/A</v>
      </c>
      <c r="C551" s="27" t="s">
        <v>3294</v>
      </c>
      <c r="D551" s="27" t="s">
        <v>3295</v>
      </c>
      <c r="E551" s="27" t="s">
        <v>164</v>
      </c>
      <c r="F551" s="28" t="s">
        <v>3296</v>
      </c>
    </row>
    <row r="552" customFormat="false" ht="15" hidden="false" customHeight="false" outlineLevel="0" collapsed="false">
      <c r="A552" s="27" t="s">
        <v>3297</v>
      </c>
      <c r="B552" s="27" t="e">
        <f aca="false">NA()</f>
        <v>#N/A</v>
      </c>
      <c r="C552" s="27" t="s">
        <v>3298</v>
      </c>
      <c r="D552" s="27" t="s">
        <v>3299</v>
      </c>
      <c r="E552" s="27" t="s">
        <v>164</v>
      </c>
      <c r="F552" s="28" t="s">
        <v>3300</v>
      </c>
    </row>
    <row r="553" customFormat="false" ht="15" hidden="false" customHeight="false" outlineLevel="0" collapsed="false">
      <c r="A553" s="27" t="s">
        <v>3301</v>
      </c>
      <c r="B553" s="27" t="e">
        <f aca="false">NA()</f>
        <v>#N/A</v>
      </c>
      <c r="C553" s="27" t="s">
        <v>3302</v>
      </c>
      <c r="D553" s="27" t="s">
        <v>3303</v>
      </c>
      <c r="E553" s="27" t="s">
        <v>164</v>
      </c>
      <c r="F553" s="28" t="s">
        <v>3304</v>
      </c>
    </row>
    <row r="554" customFormat="false" ht="15" hidden="false" customHeight="false" outlineLevel="0" collapsed="false">
      <c r="A554" s="27" t="s">
        <v>3305</v>
      </c>
      <c r="B554" s="27" t="e">
        <f aca="false">NA()</f>
        <v>#N/A</v>
      </c>
      <c r="C554" s="27" t="s">
        <v>3306</v>
      </c>
      <c r="D554" s="27" t="s">
        <v>3307</v>
      </c>
      <c r="E554" s="27" t="s">
        <v>164</v>
      </c>
      <c r="F554" s="28" t="s">
        <v>3308</v>
      </c>
    </row>
    <row r="555" customFormat="false" ht="15" hidden="false" customHeight="false" outlineLevel="0" collapsed="false">
      <c r="A555" s="27" t="s">
        <v>3309</v>
      </c>
      <c r="B555" s="27" t="e">
        <f aca="false">NA()</f>
        <v>#N/A</v>
      </c>
      <c r="C555" s="27" t="s">
        <v>3310</v>
      </c>
      <c r="D555" s="27" t="s">
        <v>3311</v>
      </c>
      <c r="E555" s="27" t="s">
        <v>164</v>
      </c>
      <c r="F555" s="28" t="s">
        <v>3312</v>
      </c>
    </row>
    <row r="556" customFormat="false" ht="15" hidden="false" customHeight="false" outlineLevel="0" collapsed="false">
      <c r="A556" s="27" t="s">
        <v>3313</v>
      </c>
      <c r="B556" s="27" t="e">
        <f aca="false">NA()</f>
        <v>#N/A</v>
      </c>
      <c r="C556" s="27" t="s">
        <v>3314</v>
      </c>
      <c r="D556" s="27" t="s">
        <v>3315</v>
      </c>
      <c r="E556" s="27" t="s">
        <v>164</v>
      </c>
      <c r="F556" s="28" t="s">
        <v>3316</v>
      </c>
    </row>
    <row r="557" customFormat="false" ht="15" hidden="false" customHeight="false" outlineLevel="0" collapsed="false">
      <c r="A557" s="27" t="s">
        <v>3317</v>
      </c>
      <c r="B557" s="27" t="e">
        <f aca="false">NA()</f>
        <v>#N/A</v>
      </c>
      <c r="C557" s="27" t="s">
        <v>3318</v>
      </c>
      <c r="D557" s="27" t="s">
        <v>3319</v>
      </c>
      <c r="E557" s="27" t="s">
        <v>164</v>
      </c>
      <c r="F557" s="28" t="s">
        <v>3320</v>
      </c>
    </row>
    <row r="558" customFormat="false" ht="15" hidden="false" customHeight="false" outlineLevel="0" collapsed="false">
      <c r="A558" s="27" t="s">
        <v>3321</v>
      </c>
      <c r="B558" s="27" t="e">
        <f aca="false">NA()</f>
        <v>#N/A</v>
      </c>
      <c r="C558" s="27" t="s">
        <v>3322</v>
      </c>
      <c r="D558" s="27" t="s">
        <v>3323</v>
      </c>
      <c r="E558" s="27" t="s">
        <v>164</v>
      </c>
      <c r="F558" s="28" t="s">
        <v>3324</v>
      </c>
    </row>
    <row r="559" customFormat="false" ht="15" hidden="false" customHeight="false" outlineLevel="0" collapsed="false">
      <c r="A559" s="27" t="s">
        <v>3325</v>
      </c>
      <c r="B559" s="27" t="e">
        <f aca="false">NA()</f>
        <v>#N/A</v>
      </c>
      <c r="C559" s="27" t="s">
        <v>3326</v>
      </c>
      <c r="D559" s="27" t="s">
        <v>3327</v>
      </c>
      <c r="E559" s="27" t="s">
        <v>164</v>
      </c>
      <c r="F559" s="28" t="s">
        <v>3328</v>
      </c>
    </row>
    <row r="560" customFormat="false" ht="15" hidden="false" customHeight="false" outlineLevel="0" collapsed="false">
      <c r="A560" s="27" t="s">
        <v>3329</v>
      </c>
      <c r="B560" s="27" t="e">
        <f aca="false">NA()</f>
        <v>#N/A</v>
      </c>
      <c r="C560" s="27" t="s">
        <v>3330</v>
      </c>
      <c r="D560" s="27" t="s">
        <v>3331</v>
      </c>
      <c r="E560" s="27" t="s">
        <v>164</v>
      </c>
      <c r="F560" s="28" t="s">
        <v>3332</v>
      </c>
    </row>
    <row r="561" customFormat="false" ht="15" hidden="false" customHeight="false" outlineLevel="0" collapsed="false">
      <c r="A561" s="27" t="s">
        <v>3333</v>
      </c>
      <c r="B561" s="27" t="e">
        <f aca="false">NA()</f>
        <v>#N/A</v>
      </c>
      <c r="C561" s="27" t="s">
        <v>3334</v>
      </c>
      <c r="D561" s="27" t="s">
        <v>3335</v>
      </c>
      <c r="E561" s="27" t="s">
        <v>164</v>
      </c>
      <c r="F561" s="28" t="s">
        <v>3336</v>
      </c>
    </row>
    <row r="562" customFormat="false" ht="15" hidden="false" customHeight="false" outlineLevel="0" collapsed="false">
      <c r="A562" s="27" t="s">
        <v>3337</v>
      </c>
      <c r="B562" s="27" t="e">
        <f aca="false">NA()</f>
        <v>#N/A</v>
      </c>
      <c r="C562" s="27" t="s">
        <v>3338</v>
      </c>
      <c r="D562" s="27" t="s">
        <v>3339</v>
      </c>
      <c r="E562" s="27" t="s">
        <v>164</v>
      </c>
      <c r="F562" s="28" t="s">
        <v>3340</v>
      </c>
    </row>
    <row r="563" customFormat="false" ht="15" hidden="false" customHeight="false" outlineLevel="0" collapsed="false">
      <c r="A563" s="27" t="s">
        <v>3341</v>
      </c>
      <c r="B563" s="27" t="e">
        <f aca="false">NA()</f>
        <v>#N/A</v>
      </c>
      <c r="C563" s="27" t="s">
        <v>3342</v>
      </c>
      <c r="D563" s="27" t="s">
        <v>713</v>
      </c>
      <c r="E563" s="27" t="s">
        <v>164</v>
      </c>
      <c r="F563" s="28" t="s">
        <v>714</v>
      </c>
    </row>
    <row r="564" customFormat="false" ht="15" hidden="false" customHeight="false" outlineLevel="0" collapsed="false">
      <c r="A564" s="27" t="s">
        <v>3343</v>
      </c>
      <c r="B564" s="27" t="e">
        <f aca="false">NA()</f>
        <v>#N/A</v>
      </c>
      <c r="C564" s="27" t="s">
        <v>3344</v>
      </c>
      <c r="D564" s="27" t="s">
        <v>3345</v>
      </c>
      <c r="E564" s="27" t="s">
        <v>164</v>
      </c>
      <c r="F564" s="28" t="s">
        <v>3346</v>
      </c>
    </row>
    <row r="565" customFormat="false" ht="15" hidden="false" customHeight="false" outlineLevel="0" collapsed="false">
      <c r="A565" s="27" t="s">
        <v>3347</v>
      </c>
      <c r="B565" s="27" t="e">
        <f aca="false">NA()</f>
        <v>#N/A</v>
      </c>
      <c r="C565" s="27" t="s">
        <v>3348</v>
      </c>
      <c r="D565" s="27" t="s">
        <v>3349</v>
      </c>
      <c r="E565" s="27" t="s">
        <v>164</v>
      </c>
      <c r="F565" s="28" t="s">
        <v>3350</v>
      </c>
    </row>
    <row r="566" customFormat="false" ht="15" hidden="false" customHeight="false" outlineLevel="0" collapsed="false">
      <c r="A566" s="27" t="s">
        <v>3351</v>
      </c>
      <c r="B566" s="27" t="e">
        <f aca="false">NA()</f>
        <v>#N/A</v>
      </c>
      <c r="C566" s="27" t="s">
        <v>3352</v>
      </c>
      <c r="D566" s="27" t="s">
        <v>3353</v>
      </c>
      <c r="E566" s="27" t="s">
        <v>164</v>
      </c>
      <c r="F566" s="28" t="s">
        <v>3354</v>
      </c>
    </row>
    <row r="567" customFormat="false" ht="15" hidden="false" customHeight="false" outlineLevel="0" collapsed="false">
      <c r="A567" s="27" t="s">
        <v>3355</v>
      </c>
      <c r="B567" s="27" t="e">
        <f aca="false">NA()</f>
        <v>#N/A</v>
      </c>
      <c r="C567" s="27" t="s">
        <v>3356</v>
      </c>
      <c r="D567" s="27" t="s">
        <v>3357</v>
      </c>
      <c r="E567" s="27" t="s">
        <v>164</v>
      </c>
      <c r="F567" s="28" t="s">
        <v>3358</v>
      </c>
    </row>
    <row r="568" customFormat="false" ht="15" hidden="false" customHeight="false" outlineLevel="0" collapsed="false">
      <c r="A568" s="27" t="s">
        <v>3359</v>
      </c>
      <c r="B568" s="27" t="e">
        <f aca="false">NA()</f>
        <v>#N/A</v>
      </c>
      <c r="C568" s="27" t="s">
        <v>3360</v>
      </c>
      <c r="D568" s="27" t="s">
        <v>3361</v>
      </c>
      <c r="E568" s="27" t="s">
        <v>164</v>
      </c>
      <c r="F568" s="28" t="s">
        <v>3362</v>
      </c>
    </row>
    <row r="569" customFormat="false" ht="15" hidden="false" customHeight="false" outlineLevel="0" collapsed="false">
      <c r="A569" s="27" t="s">
        <v>3363</v>
      </c>
      <c r="B569" s="27" t="e">
        <f aca="false">NA()</f>
        <v>#N/A</v>
      </c>
      <c r="C569" s="27" t="s">
        <v>3364</v>
      </c>
      <c r="D569" s="27" t="s">
        <v>3365</v>
      </c>
      <c r="E569" s="27" t="s">
        <v>164</v>
      </c>
      <c r="F569" s="28" t="s">
        <v>3366</v>
      </c>
    </row>
    <row r="570" customFormat="false" ht="15" hidden="false" customHeight="false" outlineLevel="0" collapsed="false">
      <c r="A570" s="27" t="s">
        <v>3367</v>
      </c>
      <c r="B570" s="27" t="e">
        <f aca="false">NA()</f>
        <v>#N/A</v>
      </c>
      <c r="C570" s="27" t="s">
        <v>3368</v>
      </c>
      <c r="D570" s="27" t="s">
        <v>3369</v>
      </c>
      <c r="E570" s="27" t="s">
        <v>164</v>
      </c>
      <c r="F570" s="28" t="s">
        <v>456</v>
      </c>
    </row>
    <row r="571" customFormat="false" ht="15" hidden="false" customHeight="false" outlineLevel="0" collapsed="false">
      <c r="A571" s="27" t="s">
        <v>3370</v>
      </c>
      <c r="B571" s="27" t="e">
        <f aca="false">NA()</f>
        <v>#N/A</v>
      </c>
      <c r="C571" s="27" t="s">
        <v>3371</v>
      </c>
      <c r="D571" s="27" t="s">
        <v>3372</v>
      </c>
      <c r="E571" s="27" t="s">
        <v>164</v>
      </c>
      <c r="F571" s="28" t="s">
        <v>3373</v>
      </c>
    </row>
    <row r="572" customFormat="false" ht="15" hidden="false" customHeight="false" outlineLevel="0" collapsed="false">
      <c r="A572" s="27" t="s">
        <v>3374</v>
      </c>
      <c r="B572" s="27" t="e">
        <f aca="false">NA()</f>
        <v>#N/A</v>
      </c>
      <c r="C572" s="27" t="s">
        <v>3375</v>
      </c>
      <c r="D572" s="27" t="s">
        <v>3376</v>
      </c>
      <c r="E572" s="27" t="s">
        <v>164</v>
      </c>
      <c r="F572" s="28" t="s">
        <v>3377</v>
      </c>
    </row>
    <row r="573" customFormat="false" ht="15" hidden="false" customHeight="false" outlineLevel="0" collapsed="false">
      <c r="A573" s="27" t="s">
        <v>3378</v>
      </c>
      <c r="B573" s="27" t="e">
        <f aca="false">NA()</f>
        <v>#N/A</v>
      </c>
      <c r="C573" s="27" t="s">
        <v>3379</v>
      </c>
      <c r="D573" s="27" t="s">
        <v>3380</v>
      </c>
      <c r="E573" s="27" t="s">
        <v>164</v>
      </c>
      <c r="F573" s="28" t="s">
        <v>3381</v>
      </c>
    </row>
    <row r="574" customFormat="false" ht="15" hidden="false" customHeight="false" outlineLevel="0" collapsed="false">
      <c r="A574" s="27" t="s">
        <v>3382</v>
      </c>
      <c r="B574" s="27" t="e">
        <f aca="false">NA()</f>
        <v>#N/A</v>
      </c>
      <c r="C574" s="27" t="s">
        <v>3383</v>
      </c>
      <c r="D574" s="27" t="s">
        <v>3384</v>
      </c>
      <c r="E574" s="27" t="s">
        <v>164</v>
      </c>
      <c r="F574" s="28" t="s">
        <v>3385</v>
      </c>
    </row>
    <row r="575" customFormat="false" ht="15" hidden="false" customHeight="false" outlineLevel="0" collapsed="false">
      <c r="A575" s="27" t="s">
        <v>3386</v>
      </c>
      <c r="B575" s="27" t="e">
        <f aca="false">NA()</f>
        <v>#N/A</v>
      </c>
      <c r="C575" s="27" t="s">
        <v>3387</v>
      </c>
      <c r="D575" s="27" t="s">
        <v>3388</v>
      </c>
      <c r="E575" s="27" t="s">
        <v>164</v>
      </c>
      <c r="F575" s="28" t="s">
        <v>3389</v>
      </c>
    </row>
    <row r="576" customFormat="false" ht="15" hidden="false" customHeight="false" outlineLevel="0" collapsed="false">
      <c r="A576" s="27" t="s">
        <v>3390</v>
      </c>
      <c r="B576" s="27" t="e">
        <f aca="false">NA()</f>
        <v>#N/A</v>
      </c>
      <c r="C576" s="27" t="s">
        <v>3391</v>
      </c>
      <c r="D576" s="27" t="s">
        <v>3392</v>
      </c>
      <c r="E576" s="27" t="s">
        <v>164</v>
      </c>
      <c r="F576" s="28" t="s">
        <v>229</v>
      </c>
    </row>
    <row r="577" customFormat="false" ht="15" hidden="false" customHeight="false" outlineLevel="0" collapsed="false">
      <c r="A577" s="27" t="s">
        <v>3393</v>
      </c>
      <c r="B577" s="27" t="e">
        <f aca="false">NA()</f>
        <v>#N/A</v>
      </c>
      <c r="C577" s="27" t="s">
        <v>3394</v>
      </c>
      <c r="D577" s="27" t="s">
        <v>3395</v>
      </c>
      <c r="E577" s="27" t="s">
        <v>164</v>
      </c>
      <c r="F577" s="28" t="s">
        <v>3396</v>
      </c>
    </row>
    <row r="578" customFormat="false" ht="15" hidden="false" customHeight="false" outlineLevel="0" collapsed="false">
      <c r="A578" s="27" t="s">
        <v>3397</v>
      </c>
      <c r="B578" s="27" t="e">
        <f aca="false">NA()</f>
        <v>#N/A</v>
      </c>
      <c r="C578" s="27" t="s">
        <v>3398</v>
      </c>
      <c r="D578" s="27" t="s">
        <v>3399</v>
      </c>
      <c r="E578" s="27" t="s">
        <v>164</v>
      </c>
      <c r="F578" s="28" t="s">
        <v>754</v>
      </c>
    </row>
    <row r="579" customFormat="false" ht="15" hidden="false" customHeight="false" outlineLevel="0" collapsed="false">
      <c r="A579" s="27" t="s">
        <v>3400</v>
      </c>
      <c r="B579" s="27" t="e">
        <f aca="false">NA()</f>
        <v>#N/A</v>
      </c>
      <c r="C579" s="27" t="s">
        <v>3401</v>
      </c>
      <c r="D579" s="27" t="s">
        <v>3402</v>
      </c>
      <c r="E579" s="27" t="s">
        <v>164</v>
      </c>
      <c r="F579" s="28" t="s">
        <v>3403</v>
      </c>
    </row>
    <row r="580" customFormat="false" ht="15" hidden="false" customHeight="false" outlineLevel="0" collapsed="false">
      <c r="A580" s="27" t="s">
        <v>3404</v>
      </c>
      <c r="B580" s="27" t="e">
        <f aca="false">NA()</f>
        <v>#N/A</v>
      </c>
      <c r="C580" s="27" t="s">
        <v>3405</v>
      </c>
      <c r="D580" s="27" t="s">
        <v>3406</v>
      </c>
      <c r="E580" s="27" t="s">
        <v>164</v>
      </c>
      <c r="F580" s="28" t="s">
        <v>3407</v>
      </c>
    </row>
    <row r="581" customFormat="false" ht="15" hidden="false" customHeight="false" outlineLevel="0" collapsed="false">
      <c r="A581" s="27" t="s">
        <v>3408</v>
      </c>
      <c r="B581" s="27" t="e">
        <f aca="false">NA()</f>
        <v>#N/A</v>
      </c>
      <c r="C581" s="27" t="s">
        <v>3409</v>
      </c>
      <c r="D581" s="27" t="s">
        <v>3410</v>
      </c>
      <c r="E581" s="27" t="s">
        <v>164</v>
      </c>
      <c r="F581" s="28" t="s">
        <v>3411</v>
      </c>
    </row>
    <row r="582" customFormat="false" ht="15" hidden="false" customHeight="false" outlineLevel="0" collapsed="false">
      <c r="A582" s="27" t="s">
        <v>3412</v>
      </c>
      <c r="B582" s="27" t="e">
        <f aca="false">NA()</f>
        <v>#N/A</v>
      </c>
      <c r="C582" s="27" t="s">
        <v>3413</v>
      </c>
      <c r="D582" s="27" t="s">
        <v>3414</v>
      </c>
      <c r="E582" s="27" t="s">
        <v>164</v>
      </c>
      <c r="F582" s="28" t="s">
        <v>3415</v>
      </c>
    </row>
    <row r="583" customFormat="false" ht="15" hidden="false" customHeight="false" outlineLevel="0" collapsed="false">
      <c r="A583" s="27" t="s">
        <v>3416</v>
      </c>
      <c r="B583" s="27" t="e">
        <f aca="false">NA()</f>
        <v>#N/A</v>
      </c>
      <c r="C583" s="27" t="s">
        <v>3417</v>
      </c>
      <c r="D583" s="27" t="s">
        <v>3418</v>
      </c>
      <c r="E583" s="27" t="s">
        <v>164</v>
      </c>
      <c r="F583" s="28" t="s">
        <v>3419</v>
      </c>
    </row>
    <row r="584" customFormat="false" ht="15" hidden="false" customHeight="false" outlineLevel="0" collapsed="false">
      <c r="A584" s="27" t="s">
        <v>3420</v>
      </c>
      <c r="B584" s="27" t="e">
        <f aca="false">NA()</f>
        <v>#N/A</v>
      </c>
      <c r="C584" s="27" t="s">
        <v>3421</v>
      </c>
      <c r="D584" s="27" t="s">
        <v>3422</v>
      </c>
      <c r="E584" s="27" t="s">
        <v>164</v>
      </c>
      <c r="F584" s="28" t="s">
        <v>3423</v>
      </c>
    </row>
    <row r="585" customFormat="false" ht="15" hidden="false" customHeight="false" outlineLevel="0" collapsed="false">
      <c r="A585" s="27" t="s">
        <v>3424</v>
      </c>
      <c r="B585" s="27" t="e">
        <f aca="false">NA()</f>
        <v>#N/A</v>
      </c>
      <c r="C585" s="27" t="s">
        <v>3425</v>
      </c>
      <c r="D585" s="27" t="s">
        <v>757</v>
      </c>
      <c r="E585" s="27" t="s">
        <v>164</v>
      </c>
      <c r="F585" s="28" t="s">
        <v>758</v>
      </c>
    </row>
    <row r="586" customFormat="false" ht="15" hidden="false" customHeight="false" outlineLevel="0" collapsed="false">
      <c r="A586" s="27" t="s">
        <v>3426</v>
      </c>
      <c r="B586" s="27" t="e">
        <f aca="false">NA()</f>
        <v>#N/A</v>
      </c>
      <c r="C586" s="27" t="s">
        <v>3427</v>
      </c>
      <c r="D586" s="27" t="s">
        <v>3428</v>
      </c>
      <c r="E586" s="27" t="s">
        <v>164</v>
      </c>
      <c r="F586" s="28" t="s">
        <v>3429</v>
      </c>
    </row>
    <row r="587" customFormat="false" ht="15" hidden="false" customHeight="false" outlineLevel="0" collapsed="false">
      <c r="A587" s="27" t="s">
        <v>3430</v>
      </c>
      <c r="B587" s="27" t="e">
        <f aca="false">NA()</f>
        <v>#N/A</v>
      </c>
      <c r="C587" s="27" t="s">
        <v>3431</v>
      </c>
      <c r="D587" s="27" t="s">
        <v>3432</v>
      </c>
      <c r="E587" s="27" t="s">
        <v>164</v>
      </c>
      <c r="F587" s="28" t="s">
        <v>3433</v>
      </c>
    </row>
    <row r="588" customFormat="false" ht="15" hidden="false" customHeight="false" outlineLevel="0" collapsed="false">
      <c r="A588" s="27" t="s">
        <v>3434</v>
      </c>
      <c r="B588" s="27" t="e">
        <f aca="false">NA()</f>
        <v>#N/A</v>
      </c>
      <c r="C588" s="27" t="s">
        <v>3435</v>
      </c>
      <c r="D588" s="27" t="s">
        <v>3436</v>
      </c>
      <c r="E588" s="27" t="s">
        <v>164</v>
      </c>
      <c r="F588" s="28" t="s">
        <v>3437</v>
      </c>
    </row>
    <row r="589" customFormat="false" ht="29.25" hidden="false" customHeight="false" outlineLevel="0" collapsed="false">
      <c r="A589" s="27" t="s">
        <v>3438</v>
      </c>
      <c r="B589" s="27" t="e">
        <f aca="false">NA()</f>
        <v>#N/A</v>
      </c>
      <c r="C589" s="27" t="s">
        <v>3439</v>
      </c>
      <c r="D589" s="27" t="s">
        <v>3440</v>
      </c>
      <c r="E589" s="27" t="s">
        <v>164</v>
      </c>
      <c r="F589" s="28" t="s">
        <v>3441</v>
      </c>
    </row>
    <row r="590" customFormat="false" ht="15" hidden="false" customHeight="false" outlineLevel="0" collapsed="false">
      <c r="A590" s="27" t="s">
        <v>3442</v>
      </c>
      <c r="B590" s="27" t="e">
        <f aca="false">NA()</f>
        <v>#N/A</v>
      </c>
      <c r="C590" s="27" t="s">
        <v>3443</v>
      </c>
      <c r="D590" s="27" t="s">
        <v>3444</v>
      </c>
      <c r="E590" s="27" t="s">
        <v>164</v>
      </c>
      <c r="F590" s="28" t="s">
        <v>76</v>
      </c>
    </row>
    <row r="591" customFormat="false" ht="15" hidden="false" customHeight="false" outlineLevel="0" collapsed="false">
      <c r="A591" s="27" t="s">
        <v>3445</v>
      </c>
      <c r="B591" s="27" t="e">
        <f aca="false">NA()</f>
        <v>#N/A</v>
      </c>
      <c r="C591" s="27" t="s">
        <v>3446</v>
      </c>
      <c r="D591" s="27" t="s">
        <v>3447</v>
      </c>
      <c r="E591" s="27" t="s">
        <v>164</v>
      </c>
      <c r="F591" s="28" t="s">
        <v>3448</v>
      </c>
    </row>
    <row r="592" customFormat="false" ht="15" hidden="false" customHeight="false" outlineLevel="0" collapsed="false">
      <c r="A592" s="27" t="s">
        <v>3449</v>
      </c>
      <c r="B592" s="27" t="e">
        <f aca="false">NA()</f>
        <v>#N/A</v>
      </c>
      <c r="C592" s="27" t="s">
        <v>3450</v>
      </c>
      <c r="D592" s="27" t="s">
        <v>3451</v>
      </c>
      <c r="E592" s="27" t="s">
        <v>164</v>
      </c>
      <c r="F592" s="28" t="s">
        <v>3452</v>
      </c>
    </row>
    <row r="593" customFormat="false" ht="15" hidden="false" customHeight="false" outlineLevel="0" collapsed="false">
      <c r="A593" s="27" t="s">
        <v>3453</v>
      </c>
      <c r="B593" s="27" t="e">
        <f aca="false">NA()</f>
        <v>#N/A</v>
      </c>
      <c r="C593" s="27" t="s">
        <v>3454</v>
      </c>
      <c r="D593" s="27" t="s">
        <v>3455</v>
      </c>
      <c r="E593" s="27" t="s">
        <v>164</v>
      </c>
      <c r="F593" s="28" t="s">
        <v>3456</v>
      </c>
    </row>
    <row r="594" customFormat="false" ht="15" hidden="false" customHeight="false" outlineLevel="0" collapsed="false">
      <c r="A594" s="27" t="s">
        <v>3457</v>
      </c>
      <c r="B594" s="27" t="e">
        <f aca="false">NA()</f>
        <v>#N/A</v>
      </c>
      <c r="C594" s="27" t="s">
        <v>3458</v>
      </c>
      <c r="D594" s="27" t="s">
        <v>3459</v>
      </c>
      <c r="E594" s="27" t="s">
        <v>164</v>
      </c>
      <c r="F594" s="28" t="s">
        <v>3460</v>
      </c>
    </row>
    <row r="595" customFormat="false" ht="15" hidden="false" customHeight="false" outlineLevel="0" collapsed="false">
      <c r="A595" s="27" t="s">
        <v>3461</v>
      </c>
      <c r="B595" s="27" t="e">
        <f aca="false">NA()</f>
        <v>#N/A</v>
      </c>
      <c r="C595" s="27" t="s">
        <v>3462</v>
      </c>
      <c r="D595" s="27" t="s">
        <v>3463</v>
      </c>
      <c r="E595" s="27" t="s">
        <v>164</v>
      </c>
      <c r="F595" s="28" t="s">
        <v>3464</v>
      </c>
    </row>
    <row r="596" customFormat="false" ht="15" hidden="false" customHeight="false" outlineLevel="0" collapsed="false">
      <c r="A596" s="27" t="s">
        <v>3465</v>
      </c>
      <c r="B596" s="27" t="e">
        <f aca="false">NA()</f>
        <v>#N/A</v>
      </c>
      <c r="C596" s="27" t="s">
        <v>3466</v>
      </c>
      <c r="D596" s="27" t="s">
        <v>3467</v>
      </c>
      <c r="E596" s="27" t="s">
        <v>164</v>
      </c>
      <c r="F596" s="28" t="s">
        <v>3468</v>
      </c>
    </row>
    <row r="597" customFormat="false" ht="15" hidden="false" customHeight="false" outlineLevel="0" collapsed="false">
      <c r="A597" s="27" t="s">
        <v>3469</v>
      </c>
      <c r="B597" s="27" t="e">
        <f aca="false">NA()</f>
        <v>#N/A</v>
      </c>
      <c r="C597" s="27" t="s">
        <v>3470</v>
      </c>
      <c r="D597" s="27" t="s">
        <v>3471</v>
      </c>
      <c r="E597" s="27" t="s">
        <v>164</v>
      </c>
      <c r="F597" s="28" t="s">
        <v>456</v>
      </c>
    </row>
    <row r="598" customFormat="false" ht="15" hidden="false" customHeight="false" outlineLevel="0" collapsed="false">
      <c r="A598" s="27" t="s">
        <v>3472</v>
      </c>
      <c r="B598" s="27" t="e">
        <f aca="false">NA()</f>
        <v>#N/A</v>
      </c>
      <c r="C598" s="27" t="s">
        <v>3473</v>
      </c>
      <c r="D598" s="27" t="s">
        <v>3474</v>
      </c>
      <c r="E598" s="27" t="s">
        <v>164</v>
      </c>
      <c r="F598" s="28" t="s">
        <v>3475</v>
      </c>
    </row>
    <row r="599" customFormat="false" ht="15" hidden="false" customHeight="false" outlineLevel="0" collapsed="false">
      <c r="A599" s="27" t="s">
        <v>3476</v>
      </c>
      <c r="B599" s="27" t="e">
        <f aca="false">NA()</f>
        <v>#N/A</v>
      </c>
      <c r="C599" s="27" t="s">
        <v>3477</v>
      </c>
      <c r="D599" s="27" t="s">
        <v>3478</v>
      </c>
      <c r="E599" s="27" t="s">
        <v>164</v>
      </c>
      <c r="F599" s="28" t="s">
        <v>3479</v>
      </c>
    </row>
    <row r="600" customFormat="false" ht="15" hidden="false" customHeight="false" outlineLevel="0" collapsed="false">
      <c r="A600" s="27" t="s">
        <v>3480</v>
      </c>
      <c r="B600" s="27" t="e">
        <f aca="false">NA()</f>
        <v>#N/A</v>
      </c>
      <c r="C600" s="27" t="s">
        <v>3481</v>
      </c>
      <c r="D600" s="27" t="s">
        <v>3482</v>
      </c>
      <c r="E600" s="27" t="s">
        <v>164</v>
      </c>
      <c r="F600" s="28" t="s">
        <v>3483</v>
      </c>
    </row>
    <row r="601" customFormat="false" ht="15" hidden="false" customHeight="false" outlineLevel="0" collapsed="false">
      <c r="A601" s="27" t="s">
        <v>3484</v>
      </c>
      <c r="B601" s="27" t="e">
        <f aca="false">NA()</f>
        <v>#N/A</v>
      </c>
      <c r="C601" s="27" t="s">
        <v>3485</v>
      </c>
      <c r="D601" s="27" t="s">
        <v>3486</v>
      </c>
      <c r="E601" s="27" t="s">
        <v>164</v>
      </c>
      <c r="F601" s="28" t="s">
        <v>3487</v>
      </c>
    </row>
    <row r="602" customFormat="false" ht="15" hidden="false" customHeight="false" outlineLevel="0" collapsed="false">
      <c r="A602" s="29" t="s">
        <v>3488</v>
      </c>
      <c r="B602" s="27" t="e">
        <f aca="false">NA()</f>
        <v>#N/A</v>
      </c>
      <c r="C602" s="27" t="s">
        <v>3489</v>
      </c>
      <c r="D602" s="29" t="s">
        <v>3490</v>
      </c>
      <c r="E602" s="27" t="s">
        <v>164</v>
      </c>
      <c r="F602" s="28" t="s">
        <v>3491</v>
      </c>
    </row>
    <row r="603" customFormat="false" ht="15" hidden="false" customHeight="false" outlineLevel="0" collapsed="false">
      <c r="A603" s="27" t="s">
        <v>3492</v>
      </c>
      <c r="B603" s="27" t="e">
        <f aca="false">NA()</f>
        <v>#N/A</v>
      </c>
      <c r="C603" s="27" t="s">
        <v>3493</v>
      </c>
      <c r="D603" s="27" t="s">
        <v>3494</v>
      </c>
      <c r="E603" s="27" t="s">
        <v>164</v>
      </c>
      <c r="F603" s="28" t="s">
        <v>3495</v>
      </c>
    </row>
    <row r="604" customFormat="false" ht="15" hidden="false" customHeight="false" outlineLevel="0" collapsed="false">
      <c r="A604" s="27" t="s">
        <v>3496</v>
      </c>
      <c r="B604" s="27" t="e">
        <f aca="false">NA()</f>
        <v>#N/A</v>
      </c>
      <c r="C604" s="27" t="s">
        <v>3497</v>
      </c>
      <c r="D604" s="27" t="s">
        <v>3498</v>
      </c>
      <c r="E604" s="27" t="s">
        <v>164</v>
      </c>
      <c r="F604" s="28" t="s">
        <v>3499</v>
      </c>
    </row>
    <row r="605" customFormat="false" ht="15" hidden="false" customHeight="false" outlineLevel="0" collapsed="false">
      <c r="A605" s="27" t="s">
        <v>3500</v>
      </c>
      <c r="B605" s="27" t="e">
        <f aca="false">NA()</f>
        <v>#N/A</v>
      </c>
      <c r="C605" s="27" t="s">
        <v>3501</v>
      </c>
      <c r="D605" s="27" t="s">
        <v>3502</v>
      </c>
      <c r="E605" s="27" t="s">
        <v>164</v>
      </c>
      <c r="F605" s="28" t="s">
        <v>3503</v>
      </c>
    </row>
    <row r="606" customFormat="false" ht="15" hidden="false" customHeight="false" outlineLevel="0" collapsed="false">
      <c r="A606" s="27" t="s">
        <v>3504</v>
      </c>
      <c r="B606" s="27" t="e">
        <f aca="false">NA()</f>
        <v>#N/A</v>
      </c>
      <c r="C606" s="27" t="s">
        <v>3505</v>
      </c>
      <c r="D606" s="27" t="s">
        <v>3506</v>
      </c>
      <c r="E606" s="27" t="s">
        <v>164</v>
      </c>
      <c r="F606" s="28" t="s">
        <v>3507</v>
      </c>
    </row>
    <row r="607" customFormat="false" ht="15" hidden="false" customHeight="false" outlineLevel="0" collapsed="false">
      <c r="A607" s="27" t="s">
        <v>3508</v>
      </c>
      <c r="B607" s="27" t="e">
        <f aca="false">NA()</f>
        <v>#N/A</v>
      </c>
      <c r="C607" s="27" t="s">
        <v>3509</v>
      </c>
      <c r="D607" s="27" t="s">
        <v>3510</v>
      </c>
      <c r="E607" s="27" t="s">
        <v>164</v>
      </c>
      <c r="F607" s="28" t="s">
        <v>3511</v>
      </c>
    </row>
    <row r="608" customFormat="false" ht="15" hidden="false" customHeight="false" outlineLevel="0" collapsed="false">
      <c r="A608" s="27" t="s">
        <v>3512</v>
      </c>
      <c r="B608" s="27" t="e">
        <f aca="false">NA()</f>
        <v>#N/A</v>
      </c>
      <c r="C608" s="27" t="s">
        <v>3513</v>
      </c>
      <c r="D608" s="27" t="s">
        <v>3514</v>
      </c>
      <c r="E608" s="27" t="s">
        <v>164</v>
      </c>
      <c r="F608" s="28" t="s">
        <v>3515</v>
      </c>
    </row>
    <row r="609" customFormat="false" ht="15" hidden="false" customHeight="false" outlineLevel="0" collapsed="false">
      <c r="A609" s="27" t="s">
        <v>3516</v>
      </c>
      <c r="B609" s="27" t="e">
        <f aca="false">NA()</f>
        <v>#N/A</v>
      </c>
      <c r="C609" s="27" t="s">
        <v>3517</v>
      </c>
      <c r="D609" s="27" t="s">
        <v>3518</v>
      </c>
      <c r="E609" s="27" t="s">
        <v>164</v>
      </c>
      <c r="F609" s="28" t="s">
        <v>3519</v>
      </c>
    </row>
    <row r="610" customFormat="false" ht="15" hidden="false" customHeight="false" outlineLevel="0" collapsed="false">
      <c r="A610" s="27" t="s">
        <v>3520</v>
      </c>
      <c r="B610" s="27" t="e">
        <f aca="false">NA()</f>
        <v>#N/A</v>
      </c>
      <c r="C610" s="27" t="s">
        <v>3521</v>
      </c>
      <c r="D610" s="27" t="s">
        <v>3522</v>
      </c>
      <c r="E610" s="27" t="s">
        <v>164</v>
      </c>
      <c r="F610" s="28" t="s">
        <v>940</v>
      </c>
    </row>
    <row r="611" customFormat="false" ht="15" hidden="false" customHeight="false" outlineLevel="0" collapsed="false">
      <c r="A611" s="27" t="s">
        <v>3523</v>
      </c>
      <c r="B611" s="27" t="e">
        <f aca="false">NA()</f>
        <v>#N/A</v>
      </c>
      <c r="C611" s="27" t="s">
        <v>3524</v>
      </c>
      <c r="D611" s="27" t="s">
        <v>3525</v>
      </c>
      <c r="E611" s="27" t="s">
        <v>164</v>
      </c>
      <c r="F611" s="28" t="s">
        <v>792</v>
      </c>
    </row>
    <row r="612" customFormat="false" ht="15" hidden="false" customHeight="false" outlineLevel="0" collapsed="false">
      <c r="A612" s="27" t="s">
        <v>3526</v>
      </c>
      <c r="B612" s="27" t="e">
        <f aca="false">NA()</f>
        <v>#N/A</v>
      </c>
      <c r="C612" s="27" t="s">
        <v>3527</v>
      </c>
      <c r="D612" s="27" t="s">
        <v>3528</v>
      </c>
      <c r="E612" s="27" t="s">
        <v>164</v>
      </c>
      <c r="F612" s="28" t="s">
        <v>3529</v>
      </c>
    </row>
    <row r="613" customFormat="false" ht="15" hidden="false" customHeight="false" outlineLevel="0" collapsed="false">
      <c r="A613" s="27" t="s">
        <v>3530</v>
      </c>
      <c r="B613" s="27" t="e">
        <f aca="false">NA()</f>
        <v>#N/A</v>
      </c>
      <c r="C613" s="27" t="s">
        <v>3531</v>
      </c>
      <c r="D613" s="27" t="s">
        <v>3532</v>
      </c>
      <c r="E613" s="27" t="s">
        <v>164</v>
      </c>
      <c r="F613" s="28" t="s">
        <v>456</v>
      </c>
    </row>
    <row r="614" customFormat="false" ht="15" hidden="false" customHeight="false" outlineLevel="0" collapsed="false">
      <c r="A614" s="27" t="s">
        <v>3533</v>
      </c>
      <c r="B614" s="27" t="e">
        <f aca="false">NA()</f>
        <v>#N/A</v>
      </c>
      <c r="C614" s="27" t="s">
        <v>3534</v>
      </c>
      <c r="D614" s="27" t="s">
        <v>3535</v>
      </c>
      <c r="E614" s="27" t="s">
        <v>164</v>
      </c>
      <c r="F614" s="28" t="s">
        <v>3536</v>
      </c>
    </row>
    <row r="615" customFormat="false" ht="15" hidden="false" customHeight="false" outlineLevel="0" collapsed="false">
      <c r="A615" s="27" t="s">
        <v>3537</v>
      </c>
      <c r="B615" s="27" t="e">
        <f aca="false">NA()</f>
        <v>#N/A</v>
      </c>
      <c r="C615" s="27" t="s">
        <v>3538</v>
      </c>
      <c r="D615" s="27" t="s">
        <v>3539</v>
      </c>
      <c r="E615" s="27" t="s">
        <v>164</v>
      </c>
      <c r="F615" s="28" t="s">
        <v>3540</v>
      </c>
    </row>
    <row r="616" customFormat="false" ht="29.25" hidden="false" customHeight="false" outlineLevel="0" collapsed="false">
      <c r="A616" s="27" t="s">
        <v>3541</v>
      </c>
      <c r="B616" s="27" t="e">
        <f aca="false">NA()</f>
        <v>#N/A</v>
      </c>
      <c r="C616" s="27" t="s">
        <v>3542</v>
      </c>
      <c r="D616" s="27" t="s">
        <v>3543</v>
      </c>
      <c r="E616" s="27" t="s">
        <v>164</v>
      </c>
      <c r="F616" s="28" t="s">
        <v>3544</v>
      </c>
    </row>
    <row r="617" customFormat="false" ht="15" hidden="false" customHeight="false" outlineLevel="0" collapsed="false">
      <c r="A617" s="27" t="s">
        <v>3545</v>
      </c>
      <c r="B617" s="27" t="e">
        <f aca="false">NA()</f>
        <v>#N/A</v>
      </c>
      <c r="C617" s="27" t="s">
        <v>3546</v>
      </c>
      <c r="D617" s="27" t="s">
        <v>3547</v>
      </c>
      <c r="E617" s="27" t="s">
        <v>164</v>
      </c>
      <c r="F617" s="28" t="s">
        <v>3548</v>
      </c>
    </row>
    <row r="618" customFormat="false" ht="15" hidden="false" customHeight="false" outlineLevel="0" collapsed="false">
      <c r="A618" s="27" t="s">
        <v>3549</v>
      </c>
      <c r="B618" s="27" t="e">
        <f aca="false">NA()</f>
        <v>#N/A</v>
      </c>
      <c r="C618" s="27" t="s">
        <v>3550</v>
      </c>
      <c r="D618" s="27" t="s">
        <v>3551</v>
      </c>
      <c r="E618" s="27" t="s">
        <v>164</v>
      </c>
      <c r="F618" s="28" t="s">
        <v>3552</v>
      </c>
    </row>
    <row r="619" customFormat="false" ht="15" hidden="false" customHeight="false" outlineLevel="0" collapsed="false">
      <c r="A619" s="27" t="s">
        <v>3553</v>
      </c>
      <c r="B619" s="27" t="e">
        <f aca="false">NA()</f>
        <v>#N/A</v>
      </c>
      <c r="C619" s="27" t="s">
        <v>3554</v>
      </c>
      <c r="D619" s="27" t="s">
        <v>3555</v>
      </c>
      <c r="E619" s="27" t="s">
        <v>164</v>
      </c>
      <c r="F619" s="28" t="s">
        <v>3556</v>
      </c>
    </row>
    <row r="620" customFormat="false" ht="15" hidden="false" customHeight="false" outlineLevel="0" collapsed="false">
      <c r="A620" s="27" t="s">
        <v>3557</v>
      </c>
      <c r="B620" s="27" t="e">
        <f aca="false">NA()</f>
        <v>#N/A</v>
      </c>
      <c r="C620" s="27" t="s">
        <v>3558</v>
      </c>
      <c r="D620" s="27" t="s">
        <v>3559</v>
      </c>
      <c r="E620" s="27" t="s">
        <v>164</v>
      </c>
      <c r="F620" s="28" t="s">
        <v>3560</v>
      </c>
    </row>
    <row r="621" customFormat="false" ht="15" hidden="false" customHeight="false" outlineLevel="0" collapsed="false">
      <c r="A621" s="27" t="s">
        <v>3561</v>
      </c>
      <c r="B621" s="27" t="e">
        <f aca="false">NA()</f>
        <v>#N/A</v>
      </c>
      <c r="C621" s="27" t="s">
        <v>3562</v>
      </c>
      <c r="D621" s="27" t="s">
        <v>3563</v>
      </c>
      <c r="E621" s="27" t="s">
        <v>164</v>
      </c>
      <c r="F621" s="28" t="s">
        <v>496</v>
      </c>
    </row>
    <row r="622" customFormat="false" ht="15" hidden="false" customHeight="false" outlineLevel="0" collapsed="false">
      <c r="A622" s="27" t="s">
        <v>3564</v>
      </c>
      <c r="B622" s="27" t="e">
        <f aca="false">NA()</f>
        <v>#N/A</v>
      </c>
      <c r="C622" s="27" t="s">
        <v>3565</v>
      </c>
      <c r="D622" s="27" t="s">
        <v>3566</v>
      </c>
      <c r="E622" s="27" t="s">
        <v>164</v>
      </c>
      <c r="F622" s="28" t="s">
        <v>3567</v>
      </c>
    </row>
    <row r="623" customFormat="false" ht="15" hidden="false" customHeight="false" outlineLevel="0" collapsed="false">
      <c r="A623" s="27" t="s">
        <v>3568</v>
      </c>
      <c r="B623" s="27" t="e">
        <f aca="false">NA()</f>
        <v>#N/A</v>
      </c>
      <c r="C623" s="27" t="s">
        <v>3569</v>
      </c>
      <c r="D623" s="27" t="s">
        <v>3570</v>
      </c>
      <c r="E623" s="27" t="s">
        <v>164</v>
      </c>
      <c r="F623" s="28" t="s">
        <v>456</v>
      </c>
    </row>
    <row r="624" customFormat="false" ht="15" hidden="false" customHeight="false" outlineLevel="0" collapsed="false">
      <c r="A624" s="29" t="s">
        <v>3571</v>
      </c>
      <c r="B624" s="27" t="e">
        <f aca="false">NA()</f>
        <v>#N/A</v>
      </c>
      <c r="C624" s="27" t="s">
        <v>3572</v>
      </c>
      <c r="D624" s="29" t="s">
        <v>3573</v>
      </c>
      <c r="E624" s="27" t="s">
        <v>164</v>
      </c>
      <c r="F624" s="28" t="s">
        <v>3574</v>
      </c>
    </row>
    <row r="625" customFormat="false" ht="15" hidden="false" customHeight="false" outlineLevel="0" collapsed="false">
      <c r="A625" s="27" t="s">
        <v>3575</v>
      </c>
      <c r="B625" s="27" t="e">
        <f aca="false">NA()</f>
        <v>#N/A</v>
      </c>
      <c r="C625" s="27" t="s">
        <v>3576</v>
      </c>
      <c r="D625" s="27" t="s">
        <v>3577</v>
      </c>
      <c r="E625" s="27" t="s">
        <v>164</v>
      </c>
      <c r="F625" s="28" t="s">
        <v>3578</v>
      </c>
    </row>
    <row r="626" customFormat="false" ht="15" hidden="false" customHeight="false" outlineLevel="0" collapsed="false">
      <c r="A626" s="27" t="s">
        <v>3579</v>
      </c>
      <c r="B626" s="27" t="e">
        <f aca="false">NA()</f>
        <v>#N/A</v>
      </c>
      <c r="C626" s="27" t="s">
        <v>3580</v>
      </c>
      <c r="D626" s="27" t="s">
        <v>3581</v>
      </c>
      <c r="E626" s="27" t="s">
        <v>164</v>
      </c>
      <c r="F626" s="28" t="s">
        <v>2267</v>
      </c>
    </row>
    <row r="627" customFormat="false" ht="15" hidden="false" customHeight="false" outlineLevel="0" collapsed="false">
      <c r="A627" s="27" t="s">
        <v>3582</v>
      </c>
      <c r="B627" s="27" t="e">
        <f aca="false">NA()</f>
        <v>#N/A</v>
      </c>
      <c r="C627" s="27" t="s">
        <v>3583</v>
      </c>
      <c r="D627" s="27" t="s">
        <v>3584</v>
      </c>
      <c r="E627" s="27" t="s">
        <v>164</v>
      </c>
      <c r="F627" s="28" t="s">
        <v>3585</v>
      </c>
    </row>
    <row r="628" customFormat="false" ht="15" hidden="false" customHeight="false" outlineLevel="0" collapsed="false">
      <c r="A628" s="27" t="s">
        <v>3586</v>
      </c>
      <c r="B628" s="27" t="e">
        <f aca="false">NA()</f>
        <v>#N/A</v>
      </c>
      <c r="C628" s="27" t="s">
        <v>3587</v>
      </c>
      <c r="D628" s="27" t="s">
        <v>3588</v>
      </c>
      <c r="E628" s="27" t="s">
        <v>164</v>
      </c>
      <c r="F628" s="28" t="s">
        <v>456</v>
      </c>
    </row>
    <row r="629" customFormat="false" ht="15" hidden="false" customHeight="false" outlineLevel="0" collapsed="false">
      <c r="A629" s="27" t="s">
        <v>3589</v>
      </c>
      <c r="B629" s="27" t="e">
        <f aca="false">NA()</f>
        <v>#N/A</v>
      </c>
      <c r="C629" s="27" t="s">
        <v>3590</v>
      </c>
      <c r="D629" s="27" t="s">
        <v>3591</v>
      </c>
      <c r="E629" s="27" t="s">
        <v>164</v>
      </c>
      <c r="F629" s="28" t="s">
        <v>3592</v>
      </c>
    </row>
    <row r="630" customFormat="false" ht="15" hidden="false" customHeight="false" outlineLevel="0" collapsed="false">
      <c r="A630" s="27" t="s">
        <v>3593</v>
      </c>
      <c r="B630" s="27" t="e">
        <f aca="false">NA()</f>
        <v>#N/A</v>
      </c>
      <c r="C630" s="27" t="s">
        <v>3594</v>
      </c>
      <c r="D630" s="27" t="s">
        <v>3595</v>
      </c>
      <c r="E630" s="27" t="s">
        <v>164</v>
      </c>
      <c r="F630" s="28" t="s">
        <v>3596</v>
      </c>
    </row>
    <row r="631" customFormat="false" ht="15" hidden="false" customHeight="false" outlineLevel="0" collapsed="false">
      <c r="A631" s="27" t="s">
        <v>3597</v>
      </c>
      <c r="B631" s="27" t="e">
        <f aca="false">NA()</f>
        <v>#N/A</v>
      </c>
      <c r="C631" s="27" t="s">
        <v>3598</v>
      </c>
      <c r="D631" s="27" t="s">
        <v>3599</v>
      </c>
      <c r="E631" s="27" t="s">
        <v>164</v>
      </c>
      <c r="F631" s="28" t="s">
        <v>3600</v>
      </c>
    </row>
    <row r="632" customFormat="false" ht="15" hidden="false" customHeight="false" outlineLevel="0" collapsed="false">
      <c r="A632" s="27" t="s">
        <v>3601</v>
      </c>
      <c r="B632" s="27" t="e">
        <f aca="false">NA()</f>
        <v>#N/A</v>
      </c>
      <c r="C632" s="27" t="s">
        <v>3602</v>
      </c>
      <c r="D632" s="27" t="s">
        <v>3603</v>
      </c>
      <c r="E632" s="27" t="s">
        <v>164</v>
      </c>
      <c r="F632" s="28" t="s">
        <v>456</v>
      </c>
    </row>
    <row r="633" customFormat="false" ht="15" hidden="false" customHeight="false" outlineLevel="0" collapsed="false">
      <c r="A633" s="27" t="s">
        <v>3604</v>
      </c>
      <c r="B633" s="27" t="e">
        <f aca="false">NA()</f>
        <v>#N/A</v>
      </c>
      <c r="C633" s="27" t="s">
        <v>3605</v>
      </c>
      <c r="D633" s="27" t="s">
        <v>3606</v>
      </c>
      <c r="E633" s="27" t="s">
        <v>164</v>
      </c>
      <c r="F633" s="28" t="s">
        <v>456</v>
      </c>
    </row>
    <row r="634" customFormat="false" ht="15" hidden="false" customHeight="false" outlineLevel="0" collapsed="false">
      <c r="A634" s="27" t="s">
        <v>3607</v>
      </c>
      <c r="B634" s="27" t="e">
        <f aca="false">NA()</f>
        <v>#N/A</v>
      </c>
      <c r="C634" s="27" t="s">
        <v>3608</v>
      </c>
      <c r="D634" s="27" t="s">
        <v>3609</v>
      </c>
      <c r="E634" s="27" t="s">
        <v>164</v>
      </c>
      <c r="F634" s="28" t="s">
        <v>3610</v>
      </c>
    </row>
    <row r="635" customFormat="false" ht="15" hidden="false" customHeight="false" outlineLevel="0" collapsed="false">
      <c r="A635" s="27" t="s">
        <v>3611</v>
      </c>
      <c r="B635" s="27" t="e">
        <f aca="false">NA()</f>
        <v>#N/A</v>
      </c>
      <c r="C635" s="27" t="s">
        <v>3612</v>
      </c>
      <c r="D635" s="27" t="s">
        <v>3613</v>
      </c>
      <c r="E635" s="27" t="s">
        <v>164</v>
      </c>
      <c r="F635" s="28" t="s">
        <v>456</v>
      </c>
    </row>
    <row r="636" customFormat="false" ht="15" hidden="false" customHeight="false" outlineLevel="0" collapsed="false">
      <c r="A636" s="29" t="s">
        <v>3614</v>
      </c>
      <c r="B636" s="27" t="e">
        <f aca="false">NA()</f>
        <v>#N/A</v>
      </c>
      <c r="C636" s="27" t="s">
        <v>3615</v>
      </c>
      <c r="D636" s="29" t="s">
        <v>3616</v>
      </c>
      <c r="E636" s="27" t="s">
        <v>164</v>
      </c>
      <c r="F636" s="28" t="s">
        <v>3617</v>
      </c>
    </row>
    <row r="637" customFormat="false" ht="15" hidden="false" customHeight="false" outlineLevel="0" collapsed="false">
      <c r="A637" s="29" t="s">
        <v>3618</v>
      </c>
      <c r="B637" s="27" t="e">
        <f aca="false">NA()</f>
        <v>#N/A</v>
      </c>
      <c r="C637" s="27" t="s">
        <v>3619</v>
      </c>
      <c r="D637" s="29" t="s">
        <v>3620</v>
      </c>
      <c r="E637" s="27" t="s">
        <v>164</v>
      </c>
      <c r="F637" s="28" t="s">
        <v>3621</v>
      </c>
    </row>
    <row r="638" customFormat="false" ht="15" hidden="false" customHeight="false" outlineLevel="0" collapsed="false">
      <c r="A638" s="27" t="s">
        <v>3622</v>
      </c>
      <c r="B638" s="27" t="e">
        <f aca="false">NA()</f>
        <v>#N/A</v>
      </c>
      <c r="C638" s="27" t="s">
        <v>3623</v>
      </c>
      <c r="D638" s="27" t="s">
        <v>3624</v>
      </c>
      <c r="E638" s="27" t="s">
        <v>164</v>
      </c>
      <c r="F638" s="28" t="s">
        <v>3625</v>
      </c>
    </row>
    <row r="639" customFormat="false" ht="15" hidden="false" customHeight="false" outlineLevel="0" collapsed="false">
      <c r="A639" s="27" t="s">
        <v>3626</v>
      </c>
      <c r="B639" s="27" t="e">
        <f aca="false">NA()</f>
        <v>#N/A</v>
      </c>
      <c r="C639" s="27" t="s">
        <v>3627</v>
      </c>
      <c r="D639" s="27" t="s">
        <v>3628</v>
      </c>
      <c r="E639" s="27" t="s">
        <v>164</v>
      </c>
      <c r="F639" s="28" t="s">
        <v>3629</v>
      </c>
    </row>
    <row r="640" customFormat="false" ht="15" hidden="false" customHeight="false" outlineLevel="0" collapsed="false">
      <c r="A640" s="27" t="s">
        <v>3630</v>
      </c>
      <c r="B640" s="27" t="e">
        <f aca="false">NA()</f>
        <v>#N/A</v>
      </c>
      <c r="C640" s="27" t="s">
        <v>3631</v>
      </c>
      <c r="D640" s="27" t="s">
        <v>3632</v>
      </c>
      <c r="E640" s="27" t="s">
        <v>164</v>
      </c>
      <c r="F640" s="28" t="s">
        <v>456</v>
      </c>
    </row>
    <row r="641" customFormat="false" ht="15" hidden="false" customHeight="false" outlineLevel="0" collapsed="false">
      <c r="A641" s="27" t="s">
        <v>3633</v>
      </c>
      <c r="B641" s="27" t="e">
        <f aca="false">NA()</f>
        <v>#N/A</v>
      </c>
      <c r="C641" s="27" t="s">
        <v>3634</v>
      </c>
      <c r="D641" s="27" t="s">
        <v>3635</v>
      </c>
      <c r="E641" s="27" t="s">
        <v>164</v>
      </c>
      <c r="F641" s="28" t="s">
        <v>3636</v>
      </c>
    </row>
    <row r="642" customFormat="false" ht="15" hidden="false" customHeight="false" outlineLevel="0" collapsed="false">
      <c r="A642" s="27" t="s">
        <v>3637</v>
      </c>
      <c r="B642" s="27" t="e">
        <f aca="false">NA()</f>
        <v>#N/A</v>
      </c>
      <c r="C642" s="27" t="s">
        <v>3638</v>
      </c>
      <c r="D642" s="27" t="s">
        <v>3639</v>
      </c>
      <c r="E642" s="27" t="s">
        <v>164</v>
      </c>
      <c r="F642" s="28" t="s">
        <v>3640</v>
      </c>
    </row>
    <row r="643" customFormat="false" ht="15" hidden="false" customHeight="false" outlineLevel="0" collapsed="false">
      <c r="A643" s="27" t="s">
        <v>3641</v>
      </c>
      <c r="B643" s="27" t="e">
        <f aca="false">NA()</f>
        <v>#N/A</v>
      </c>
      <c r="C643" s="27" t="s">
        <v>3642</v>
      </c>
      <c r="D643" s="27" t="s">
        <v>3643</v>
      </c>
      <c r="E643" s="27" t="s">
        <v>164</v>
      </c>
      <c r="F643" s="28" t="s">
        <v>3644</v>
      </c>
    </row>
    <row r="644" customFormat="false" ht="15" hidden="false" customHeight="false" outlineLevel="0" collapsed="false">
      <c r="A644" s="27" t="s">
        <v>3645</v>
      </c>
      <c r="B644" s="27" t="e">
        <f aca="false">NA()</f>
        <v>#N/A</v>
      </c>
      <c r="C644" s="27" t="s">
        <v>3646</v>
      </c>
      <c r="D644" s="27" t="s">
        <v>3647</v>
      </c>
      <c r="E644" s="27" t="s">
        <v>164</v>
      </c>
      <c r="F644" s="28" t="s">
        <v>3648</v>
      </c>
    </row>
    <row r="645" customFormat="false" ht="15" hidden="false" customHeight="false" outlineLevel="0" collapsed="false">
      <c r="A645" s="27" t="s">
        <v>3649</v>
      </c>
      <c r="B645" s="27" t="e">
        <f aca="false">NA()</f>
        <v>#N/A</v>
      </c>
      <c r="C645" s="27" t="s">
        <v>3650</v>
      </c>
      <c r="D645" s="27" t="s">
        <v>3651</v>
      </c>
      <c r="E645" s="27" t="s">
        <v>164</v>
      </c>
      <c r="F645" s="28" t="s">
        <v>3652</v>
      </c>
    </row>
    <row r="646" customFormat="false" ht="15" hidden="false" customHeight="false" outlineLevel="0" collapsed="false">
      <c r="A646" s="27" t="s">
        <v>3653</v>
      </c>
      <c r="B646" s="27" t="e">
        <f aca="false">NA()</f>
        <v>#N/A</v>
      </c>
      <c r="C646" s="27" t="s">
        <v>3654</v>
      </c>
      <c r="D646" s="27" t="s">
        <v>3655</v>
      </c>
      <c r="E646" s="27" t="s">
        <v>164</v>
      </c>
      <c r="F646" s="28" t="s">
        <v>3656</v>
      </c>
    </row>
    <row r="647" customFormat="false" ht="15" hidden="false" customHeight="false" outlineLevel="0" collapsed="false">
      <c r="A647" s="27" t="s">
        <v>3657</v>
      </c>
      <c r="B647" s="27" t="e">
        <f aca="false">NA()</f>
        <v>#N/A</v>
      </c>
      <c r="C647" s="27" t="s">
        <v>3658</v>
      </c>
      <c r="D647" s="27" t="s">
        <v>3659</v>
      </c>
      <c r="E647" s="27" t="s">
        <v>164</v>
      </c>
      <c r="F647" s="28" t="s">
        <v>3660</v>
      </c>
    </row>
    <row r="648" customFormat="false" ht="15" hidden="false" customHeight="false" outlineLevel="0" collapsed="false">
      <c r="A648" s="27" t="s">
        <v>3661</v>
      </c>
      <c r="B648" s="27" t="e">
        <f aca="false">NA()</f>
        <v>#N/A</v>
      </c>
      <c r="C648" s="27" t="s">
        <v>3662</v>
      </c>
      <c r="D648" s="27" t="s">
        <v>3663</v>
      </c>
      <c r="E648" s="27" t="s">
        <v>164</v>
      </c>
      <c r="F648" s="28" t="s">
        <v>824</v>
      </c>
    </row>
    <row r="649" customFormat="false" ht="15" hidden="false" customHeight="false" outlineLevel="0" collapsed="false">
      <c r="A649" s="27" t="s">
        <v>3664</v>
      </c>
      <c r="B649" s="27" t="e">
        <f aca="false">NA()</f>
        <v>#N/A</v>
      </c>
      <c r="C649" s="27" t="s">
        <v>3665</v>
      </c>
      <c r="D649" s="27" t="s">
        <v>3666</v>
      </c>
      <c r="E649" s="27" t="s">
        <v>164</v>
      </c>
      <c r="F649" s="28" t="s">
        <v>456</v>
      </c>
    </row>
    <row r="650" customFormat="false" ht="15" hidden="false" customHeight="false" outlineLevel="0" collapsed="false">
      <c r="A650" s="27" t="s">
        <v>3667</v>
      </c>
      <c r="B650" s="27" t="e">
        <f aca="false">NA()</f>
        <v>#N/A</v>
      </c>
      <c r="C650" s="27" t="s">
        <v>3668</v>
      </c>
      <c r="D650" s="27" t="s">
        <v>3669</v>
      </c>
      <c r="E650" s="27" t="s">
        <v>164</v>
      </c>
      <c r="F650" s="28" t="s">
        <v>456</v>
      </c>
    </row>
    <row r="651" customFormat="false" ht="15" hidden="false" customHeight="false" outlineLevel="0" collapsed="false">
      <c r="A651" s="27" t="s">
        <v>3670</v>
      </c>
      <c r="B651" s="27" t="e">
        <f aca="false">NA()</f>
        <v>#N/A</v>
      </c>
      <c r="C651" s="27" t="s">
        <v>3671</v>
      </c>
      <c r="D651" s="27" t="s">
        <v>3672</v>
      </c>
      <c r="E651" s="27" t="s">
        <v>164</v>
      </c>
      <c r="F651" s="28" t="s">
        <v>456</v>
      </c>
    </row>
    <row r="652" customFormat="false" ht="15" hidden="false" customHeight="false" outlineLevel="0" collapsed="false">
      <c r="A652" s="27" t="s">
        <v>3673</v>
      </c>
      <c r="B652" s="27" t="e">
        <f aca="false">NA()</f>
        <v>#N/A</v>
      </c>
      <c r="C652" s="27" t="s">
        <v>3674</v>
      </c>
      <c r="D652" s="27" t="s">
        <v>3675</v>
      </c>
      <c r="E652" s="27" t="s">
        <v>164</v>
      </c>
      <c r="F652" s="28" t="s">
        <v>456</v>
      </c>
    </row>
    <row r="653" customFormat="false" ht="15" hidden="false" customHeight="false" outlineLevel="0" collapsed="false">
      <c r="A653" s="27" t="s">
        <v>3676</v>
      </c>
      <c r="B653" s="27" t="e">
        <f aca="false">NA()</f>
        <v>#N/A</v>
      </c>
      <c r="C653" s="27" t="s">
        <v>3677</v>
      </c>
      <c r="D653" s="27" t="s">
        <v>3678</v>
      </c>
      <c r="E653" s="27" t="s">
        <v>164</v>
      </c>
      <c r="F653" s="28" t="s">
        <v>456</v>
      </c>
    </row>
    <row r="654" customFormat="false" ht="29.25" hidden="false" customHeight="false" outlineLevel="0" collapsed="false">
      <c r="A654" s="27" t="s">
        <v>3679</v>
      </c>
      <c r="B654" s="27" t="e">
        <f aca="false">NA()</f>
        <v>#N/A</v>
      </c>
      <c r="C654" s="27" t="s">
        <v>3680</v>
      </c>
      <c r="D654" s="27" t="s">
        <v>3681</v>
      </c>
      <c r="E654" s="27" t="s">
        <v>164</v>
      </c>
      <c r="F654" s="28" t="s">
        <v>456</v>
      </c>
    </row>
    <row r="655" customFormat="false" ht="15" hidden="false" customHeight="false" outlineLevel="0" collapsed="false">
      <c r="A655" s="27" t="s">
        <v>3682</v>
      </c>
      <c r="B655" s="27" t="e">
        <f aca="false">NA()</f>
        <v>#N/A</v>
      </c>
      <c r="C655" s="27" t="s">
        <v>3683</v>
      </c>
      <c r="D655" s="27" t="s">
        <v>3684</v>
      </c>
      <c r="E655" s="27" t="s">
        <v>164</v>
      </c>
      <c r="F655" s="28" t="s">
        <v>456</v>
      </c>
    </row>
    <row r="656" customFormat="false" ht="15" hidden="false" customHeight="false" outlineLevel="0" collapsed="false">
      <c r="A656" s="27" t="s">
        <v>3685</v>
      </c>
      <c r="B656" s="27" t="e">
        <f aca="false">NA()</f>
        <v>#N/A</v>
      </c>
      <c r="C656" s="27" t="s">
        <v>3686</v>
      </c>
      <c r="D656" s="27" t="s">
        <v>3687</v>
      </c>
      <c r="E656" s="27" t="s">
        <v>164</v>
      </c>
      <c r="F656" s="28" t="s">
        <v>456</v>
      </c>
    </row>
    <row r="657" customFormat="false" ht="15" hidden="false" customHeight="false" outlineLevel="0" collapsed="false">
      <c r="A657" s="27" t="s">
        <v>3688</v>
      </c>
      <c r="B657" s="27" t="e">
        <f aca="false">NA()</f>
        <v>#N/A</v>
      </c>
      <c r="C657" s="27" t="s">
        <v>3689</v>
      </c>
      <c r="D657" s="27" t="s">
        <v>3690</v>
      </c>
      <c r="E657" s="27" t="s">
        <v>164</v>
      </c>
      <c r="F657" s="28" t="s">
        <v>456</v>
      </c>
    </row>
    <row r="658" customFormat="false" ht="15" hidden="false" customHeight="false" outlineLevel="0" collapsed="false">
      <c r="A658" s="27" t="s">
        <v>3691</v>
      </c>
      <c r="B658" s="27" t="e">
        <f aca="false">NA()</f>
        <v>#N/A</v>
      </c>
      <c r="C658" s="27" t="s">
        <v>3692</v>
      </c>
      <c r="D658" s="27" t="s">
        <v>3693</v>
      </c>
      <c r="E658" s="27" t="s">
        <v>164</v>
      </c>
      <c r="F658" s="28" t="s">
        <v>456</v>
      </c>
    </row>
    <row r="659" customFormat="false" ht="15" hidden="false" customHeight="false" outlineLevel="0" collapsed="false">
      <c r="A659" s="27" t="s">
        <v>3694</v>
      </c>
      <c r="B659" s="27" t="e">
        <f aca="false">NA()</f>
        <v>#N/A</v>
      </c>
      <c r="C659" s="27" t="s">
        <v>3695</v>
      </c>
      <c r="D659" s="27" t="s">
        <v>3696</v>
      </c>
      <c r="E659" s="27" t="s">
        <v>164</v>
      </c>
      <c r="F659" s="28" t="s">
        <v>456</v>
      </c>
    </row>
    <row r="660" customFormat="false" ht="29.25" hidden="false" customHeight="false" outlineLevel="0" collapsed="false">
      <c r="A660" s="27" t="s">
        <v>3697</v>
      </c>
      <c r="B660" s="27" t="e">
        <f aca="false">NA()</f>
        <v>#N/A</v>
      </c>
      <c r="C660" s="27" t="s">
        <v>3698</v>
      </c>
      <c r="D660" s="27" t="s">
        <v>3699</v>
      </c>
      <c r="E660" s="27" t="s">
        <v>164</v>
      </c>
      <c r="F660" s="28" t="s">
        <v>456</v>
      </c>
    </row>
    <row r="661" customFormat="false" ht="15" hidden="false" customHeight="false" outlineLevel="0" collapsed="false">
      <c r="A661" s="27" t="s">
        <v>3700</v>
      </c>
      <c r="B661" s="27" t="e">
        <f aca="false">NA()</f>
        <v>#N/A</v>
      </c>
      <c r="C661" s="27" t="s">
        <v>3701</v>
      </c>
      <c r="D661" s="27" t="s">
        <v>3702</v>
      </c>
      <c r="E661" s="27" t="s">
        <v>164</v>
      </c>
      <c r="F661" s="28" t="s">
        <v>456</v>
      </c>
    </row>
    <row r="662" customFormat="false" ht="15" hidden="false" customHeight="false" outlineLevel="0" collapsed="false">
      <c r="A662" s="27" t="s">
        <v>3703</v>
      </c>
      <c r="B662" s="27" t="e">
        <f aca="false">NA()</f>
        <v>#N/A</v>
      </c>
      <c r="C662" s="27" t="s">
        <v>3704</v>
      </c>
      <c r="D662" s="27" t="s">
        <v>3705</v>
      </c>
      <c r="E662" s="27" t="s">
        <v>164</v>
      </c>
      <c r="F662" s="28" t="s">
        <v>456</v>
      </c>
    </row>
    <row r="663" customFormat="false" ht="15" hidden="false" customHeight="false" outlineLevel="0" collapsed="false">
      <c r="A663" s="27" t="s">
        <v>3706</v>
      </c>
      <c r="B663" s="27" t="e">
        <f aca="false">NA()</f>
        <v>#N/A</v>
      </c>
      <c r="C663" s="27" t="s">
        <v>3707</v>
      </c>
      <c r="D663" s="27" t="s">
        <v>3708</v>
      </c>
      <c r="E663" s="27" t="s">
        <v>164</v>
      </c>
      <c r="F663" s="28" t="s">
        <v>456</v>
      </c>
    </row>
    <row r="664" customFormat="false" ht="15" hidden="false" customHeight="false" outlineLevel="0" collapsed="false">
      <c r="A664" s="27" t="s">
        <v>3709</v>
      </c>
      <c r="B664" s="27" t="e">
        <f aca="false">NA()</f>
        <v>#N/A</v>
      </c>
      <c r="C664" s="27" t="s">
        <v>3710</v>
      </c>
      <c r="D664" s="27" t="s">
        <v>3711</v>
      </c>
      <c r="E664" s="27" t="s">
        <v>164</v>
      </c>
      <c r="F664" s="28" t="s">
        <v>456</v>
      </c>
    </row>
    <row r="665" customFormat="false" ht="29.25" hidden="false" customHeight="false" outlineLevel="0" collapsed="false">
      <c r="A665" s="27" t="s">
        <v>3712</v>
      </c>
      <c r="B665" s="27" t="e">
        <f aca="false">NA()</f>
        <v>#N/A</v>
      </c>
      <c r="C665" s="27" t="s">
        <v>3713</v>
      </c>
      <c r="D665" s="27" t="s">
        <v>3714</v>
      </c>
      <c r="E665" s="27" t="s">
        <v>164</v>
      </c>
      <c r="F665" s="28" t="s">
        <v>456</v>
      </c>
    </row>
    <row r="666" customFormat="false" ht="29.25" hidden="false" customHeight="false" outlineLevel="0" collapsed="false">
      <c r="A666" s="27" t="s">
        <v>3715</v>
      </c>
      <c r="B666" s="27" t="s">
        <v>3716</v>
      </c>
      <c r="C666" s="27" t="s">
        <v>3717</v>
      </c>
      <c r="D666" s="27" t="s">
        <v>3718</v>
      </c>
      <c r="E666" s="27" t="s">
        <v>833</v>
      </c>
      <c r="F666" s="28" t="s">
        <v>3719</v>
      </c>
    </row>
    <row r="667" customFormat="false" ht="15" hidden="false" customHeight="false" outlineLevel="0" collapsed="false">
      <c r="A667" s="27" t="s">
        <v>3720</v>
      </c>
      <c r="B667" s="27" t="s">
        <v>3721</v>
      </c>
      <c r="C667" s="27" t="s">
        <v>3722</v>
      </c>
      <c r="D667" s="27" t="s">
        <v>3723</v>
      </c>
      <c r="E667" s="27" t="s">
        <v>833</v>
      </c>
      <c r="F667" s="28" t="s">
        <v>3724</v>
      </c>
    </row>
    <row r="668" customFormat="false" ht="15" hidden="false" customHeight="false" outlineLevel="0" collapsed="false">
      <c r="A668" s="27" t="s">
        <v>3725</v>
      </c>
      <c r="B668" s="27" t="s">
        <v>3726</v>
      </c>
      <c r="C668" s="27" t="s">
        <v>3727</v>
      </c>
      <c r="D668" s="27" t="s">
        <v>3728</v>
      </c>
      <c r="E668" s="27" t="s">
        <v>833</v>
      </c>
      <c r="F668" s="28" t="s">
        <v>3729</v>
      </c>
    </row>
    <row r="669" customFormat="false" ht="15" hidden="false" customHeight="false" outlineLevel="0" collapsed="false">
      <c r="A669" s="27" t="s">
        <v>3730</v>
      </c>
      <c r="B669" s="27" t="s">
        <v>3731</v>
      </c>
      <c r="C669" s="27" t="s">
        <v>3732</v>
      </c>
      <c r="D669" s="27" t="s">
        <v>3733</v>
      </c>
      <c r="E669" s="27" t="s">
        <v>833</v>
      </c>
      <c r="F669" s="28" t="s">
        <v>3734</v>
      </c>
    </row>
    <row r="670" customFormat="false" ht="15" hidden="false" customHeight="false" outlineLevel="0" collapsed="false">
      <c r="A670" s="27" t="s">
        <v>3735</v>
      </c>
      <c r="B670" s="27" t="s">
        <v>3736</v>
      </c>
      <c r="C670" s="27" t="s">
        <v>3737</v>
      </c>
      <c r="D670" s="27" t="s">
        <v>3738</v>
      </c>
      <c r="E670" s="27" t="s">
        <v>833</v>
      </c>
      <c r="F670" s="28" t="s">
        <v>3739</v>
      </c>
    </row>
    <row r="671" customFormat="false" ht="15" hidden="false" customHeight="false" outlineLevel="0" collapsed="false">
      <c r="A671" s="27" t="s">
        <v>3740</v>
      </c>
      <c r="B671" s="27" t="s">
        <v>3741</v>
      </c>
      <c r="C671" s="27" t="s">
        <v>3742</v>
      </c>
      <c r="D671" s="27" t="s">
        <v>3743</v>
      </c>
      <c r="E671" s="27" t="s">
        <v>833</v>
      </c>
      <c r="F671" s="28" t="s">
        <v>3744</v>
      </c>
    </row>
    <row r="672" customFormat="false" ht="15" hidden="false" customHeight="false" outlineLevel="0" collapsed="false">
      <c r="A672" s="27" t="s">
        <v>3745</v>
      </c>
      <c r="B672" s="27" t="s">
        <v>3746</v>
      </c>
      <c r="C672" s="27" t="s">
        <v>3747</v>
      </c>
      <c r="D672" s="27" t="s">
        <v>3748</v>
      </c>
      <c r="E672" s="27" t="s">
        <v>833</v>
      </c>
      <c r="F672" s="28" t="s">
        <v>3749</v>
      </c>
    </row>
    <row r="673" customFormat="false" ht="15" hidden="false" customHeight="false" outlineLevel="0" collapsed="false">
      <c r="A673" s="27" t="s">
        <v>3750</v>
      </c>
      <c r="B673" s="27" t="s">
        <v>3751</v>
      </c>
      <c r="C673" s="27" t="s">
        <v>3752</v>
      </c>
      <c r="D673" s="27" t="s">
        <v>3753</v>
      </c>
      <c r="E673" s="27" t="s">
        <v>833</v>
      </c>
      <c r="F673" s="28" t="s">
        <v>3754</v>
      </c>
    </row>
    <row r="674" customFormat="false" ht="15" hidden="false" customHeight="false" outlineLevel="0" collapsed="false">
      <c r="A674" s="27" t="s">
        <v>3755</v>
      </c>
      <c r="B674" s="27" t="s">
        <v>3756</v>
      </c>
      <c r="C674" s="27" t="s">
        <v>3757</v>
      </c>
      <c r="D674" s="27" t="s">
        <v>3758</v>
      </c>
      <c r="E674" s="27" t="s">
        <v>833</v>
      </c>
      <c r="F674" s="28" t="s">
        <v>3759</v>
      </c>
    </row>
    <row r="675" customFormat="false" ht="15" hidden="false" customHeight="false" outlineLevel="0" collapsed="false">
      <c r="A675" s="27" t="s">
        <v>3760</v>
      </c>
      <c r="B675" s="27" t="s">
        <v>3761</v>
      </c>
      <c r="C675" s="27" t="s">
        <v>3762</v>
      </c>
      <c r="D675" s="27" t="s">
        <v>3763</v>
      </c>
      <c r="E675" s="27" t="s">
        <v>833</v>
      </c>
      <c r="F675" s="28" t="s">
        <v>2464</v>
      </c>
    </row>
    <row r="676" customFormat="false" ht="15" hidden="false" customHeight="false" outlineLevel="0" collapsed="false">
      <c r="A676" s="27" t="s">
        <v>3764</v>
      </c>
      <c r="B676" s="27" t="s">
        <v>3765</v>
      </c>
      <c r="C676" s="27" t="s">
        <v>3766</v>
      </c>
      <c r="D676" s="27" t="s">
        <v>3767</v>
      </c>
      <c r="E676" s="27" t="s">
        <v>833</v>
      </c>
      <c r="F676" s="28" t="s">
        <v>2464</v>
      </c>
    </row>
    <row r="677" customFormat="false" ht="15" hidden="false" customHeight="false" outlineLevel="0" collapsed="false">
      <c r="A677" s="27" t="s">
        <v>3768</v>
      </c>
      <c r="B677" s="27" t="s">
        <v>3769</v>
      </c>
      <c r="C677" s="27" t="s">
        <v>3770</v>
      </c>
      <c r="D677" s="27" t="s">
        <v>3771</v>
      </c>
      <c r="E677" s="27" t="s">
        <v>833</v>
      </c>
      <c r="F677" s="28" t="s">
        <v>2464</v>
      </c>
    </row>
    <row r="678" customFormat="false" ht="15" hidden="false" customHeight="false" outlineLevel="0" collapsed="false">
      <c r="A678" s="27" t="s">
        <v>3772</v>
      </c>
      <c r="B678" s="27" t="s">
        <v>3773</v>
      </c>
      <c r="C678" s="27" t="s">
        <v>3774</v>
      </c>
      <c r="D678" s="27" t="s">
        <v>3775</v>
      </c>
      <c r="E678" s="27" t="s">
        <v>833</v>
      </c>
      <c r="F678" s="28" t="s">
        <v>456</v>
      </c>
    </row>
    <row r="679" customFormat="false" ht="15" hidden="false" customHeight="false" outlineLevel="0" collapsed="false">
      <c r="A679" s="27" t="s">
        <v>3776</v>
      </c>
      <c r="B679" s="27" t="s">
        <v>3777</v>
      </c>
      <c r="C679" s="27" t="s">
        <v>3778</v>
      </c>
      <c r="D679" s="27" t="s">
        <v>3779</v>
      </c>
      <c r="E679" s="27" t="s">
        <v>833</v>
      </c>
      <c r="F679" s="28" t="s">
        <v>3780</v>
      </c>
    </row>
    <row r="680" customFormat="false" ht="15" hidden="false" customHeight="false" outlineLevel="0" collapsed="false">
      <c r="A680" s="27" t="s">
        <v>3781</v>
      </c>
      <c r="B680" s="27" t="s">
        <v>3782</v>
      </c>
      <c r="C680" s="27" t="s">
        <v>3783</v>
      </c>
      <c r="D680" s="27" t="s">
        <v>3784</v>
      </c>
      <c r="E680" s="27" t="s">
        <v>833</v>
      </c>
      <c r="F680" s="28" t="s">
        <v>3785</v>
      </c>
    </row>
    <row r="681" customFormat="false" ht="15" hidden="false" customHeight="false" outlineLevel="0" collapsed="false">
      <c r="A681" s="27" t="s">
        <v>3786</v>
      </c>
      <c r="B681" s="27" t="s">
        <v>3787</v>
      </c>
      <c r="C681" s="27" t="s">
        <v>3788</v>
      </c>
      <c r="D681" s="27" t="s">
        <v>3789</v>
      </c>
      <c r="E681" s="27" t="s">
        <v>833</v>
      </c>
      <c r="F681" s="28" t="s">
        <v>3790</v>
      </c>
    </row>
    <row r="682" customFormat="false" ht="15" hidden="false" customHeight="false" outlineLevel="0" collapsed="false">
      <c r="A682" s="27" t="s">
        <v>3791</v>
      </c>
      <c r="B682" s="27" t="s">
        <v>3792</v>
      </c>
      <c r="C682" s="27" t="s">
        <v>3793</v>
      </c>
      <c r="D682" s="27" t="s">
        <v>3794</v>
      </c>
      <c r="E682" s="27" t="s">
        <v>833</v>
      </c>
      <c r="F682" s="28" t="s">
        <v>456</v>
      </c>
    </row>
    <row r="683" customFormat="false" ht="15" hidden="false" customHeight="false" outlineLevel="0" collapsed="false">
      <c r="A683" s="27" t="s">
        <v>3795</v>
      </c>
      <c r="B683" s="27" t="s">
        <v>3796</v>
      </c>
      <c r="C683" s="27" t="s">
        <v>3797</v>
      </c>
      <c r="D683" s="27" t="s">
        <v>3798</v>
      </c>
      <c r="E683" s="27" t="s">
        <v>833</v>
      </c>
      <c r="F683" s="28" t="s">
        <v>456</v>
      </c>
    </row>
    <row r="684" customFormat="false" ht="15" hidden="false" customHeight="false" outlineLevel="0" collapsed="false">
      <c r="A684" s="27" t="s">
        <v>3799</v>
      </c>
      <c r="B684" s="27" t="s">
        <v>3800</v>
      </c>
      <c r="C684" s="27" t="s">
        <v>3801</v>
      </c>
      <c r="D684" s="27" t="s">
        <v>3802</v>
      </c>
      <c r="E684" s="27" t="s">
        <v>863</v>
      </c>
      <c r="F684" s="28" t="s">
        <v>3803</v>
      </c>
    </row>
    <row r="685" customFormat="false" ht="15" hidden="false" customHeight="false" outlineLevel="0" collapsed="false">
      <c r="A685" s="27" t="s">
        <v>3804</v>
      </c>
      <c r="B685" s="27" t="s">
        <v>3805</v>
      </c>
      <c r="C685" s="27" t="s">
        <v>3806</v>
      </c>
      <c r="D685" s="27" t="s">
        <v>3807</v>
      </c>
      <c r="E685" s="27" t="s">
        <v>863</v>
      </c>
      <c r="F685" s="28" t="s">
        <v>3808</v>
      </c>
    </row>
    <row r="686" customFormat="false" ht="15" hidden="false" customHeight="false" outlineLevel="0" collapsed="false">
      <c r="A686" s="27" t="s">
        <v>3809</v>
      </c>
      <c r="B686" s="27" t="s">
        <v>3810</v>
      </c>
      <c r="C686" s="27" t="s">
        <v>3811</v>
      </c>
      <c r="D686" s="27" t="s">
        <v>3812</v>
      </c>
      <c r="E686" s="27" t="s">
        <v>863</v>
      </c>
      <c r="F686" s="28" t="s">
        <v>3813</v>
      </c>
    </row>
    <row r="687" customFormat="false" ht="15" hidden="false" customHeight="false" outlineLevel="0" collapsed="false">
      <c r="A687" s="27" t="s">
        <v>3814</v>
      </c>
      <c r="B687" s="27" t="s">
        <v>3815</v>
      </c>
      <c r="C687" s="27" t="s">
        <v>3816</v>
      </c>
      <c r="D687" s="27" t="s">
        <v>3817</v>
      </c>
      <c r="E687" s="27" t="s">
        <v>863</v>
      </c>
      <c r="F687" s="28" t="s">
        <v>3818</v>
      </c>
    </row>
    <row r="688" customFormat="false" ht="15" hidden="false" customHeight="false" outlineLevel="0" collapsed="false">
      <c r="A688" s="27" t="s">
        <v>3819</v>
      </c>
      <c r="B688" s="27" t="s">
        <v>3820</v>
      </c>
      <c r="C688" s="27" t="s">
        <v>3821</v>
      </c>
      <c r="D688" s="27" t="s">
        <v>3822</v>
      </c>
      <c r="E688" s="27" t="s">
        <v>863</v>
      </c>
      <c r="F688" s="28" t="s">
        <v>3823</v>
      </c>
    </row>
    <row r="689" customFormat="false" ht="15" hidden="false" customHeight="false" outlineLevel="0" collapsed="false">
      <c r="A689" s="27" t="s">
        <v>3824</v>
      </c>
      <c r="B689" s="27" t="e">
        <f aca="false">NA()</f>
        <v>#N/A</v>
      </c>
      <c r="C689" s="27" t="s">
        <v>3825</v>
      </c>
      <c r="D689" s="27" t="s">
        <v>3826</v>
      </c>
      <c r="E689" s="27" t="s">
        <v>863</v>
      </c>
      <c r="F689" s="28" t="s">
        <v>3827</v>
      </c>
    </row>
    <row r="690" customFormat="false" ht="15" hidden="false" customHeight="false" outlineLevel="0" collapsed="false">
      <c r="A690" s="27" t="s">
        <v>3828</v>
      </c>
      <c r="B690" s="27" t="e">
        <f aca="false">NA()</f>
        <v>#N/A</v>
      </c>
      <c r="C690" s="27" t="s">
        <v>3829</v>
      </c>
      <c r="D690" s="27" t="s">
        <v>3830</v>
      </c>
      <c r="E690" s="27" t="s">
        <v>863</v>
      </c>
      <c r="F690" s="28" t="s">
        <v>3831</v>
      </c>
    </row>
    <row r="691" customFormat="false" ht="15" hidden="false" customHeight="false" outlineLevel="0" collapsed="false">
      <c r="A691" s="27" t="s">
        <v>3832</v>
      </c>
      <c r="B691" s="27" t="s">
        <v>3833</v>
      </c>
      <c r="C691" s="27" t="s">
        <v>3834</v>
      </c>
      <c r="D691" s="27" t="s">
        <v>3835</v>
      </c>
      <c r="E691" s="27" t="s">
        <v>863</v>
      </c>
      <c r="F691" s="28" t="s">
        <v>456</v>
      </c>
    </row>
    <row r="692" customFormat="false" ht="15" hidden="false" customHeight="false" outlineLevel="0" collapsed="false">
      <c r="A692" s="27" t="s">
        <v>3836</v>
      </c>
      <c r="B692" s="27" t="s">
        <v>3837</v>
      </c>
      <c r="C692" s="27" t="s">
        <v>3838</v>
      </c>
      <c r="D692" s="27" t="s">
        <v>3839</v>
      </c>
      <c r="E692" s="27" t="s">
        <v>863</v>
      </c>
      <c r="F692" s="28" t="s">
        <v>456</v>
      </c>
    </row>
    <row r="693" customFormat="false" ht="15" hidden="false" customHeight="false" outlineLevel="0" collapsed="false">
      <c r="A693" s="27" t="s">
        <v>3840</v>
      </c>
      <c r="B693" s="27" t="s">
        <v>3841</v>
      </c>
      <c r="C693" s="27" t="s">
        <v>3842</v>
      </c>
      <c r="D693" s="27" t="s">
        <v>3843</v>
      </c>
      <c r="E693" s="27" t="s">
        <v>863</v>
      </c>
      <c r="F693" s="28" t="s">
        <v>456</v>
      </c>
    </row>
    <row r="694" customFormat="false" ht="15" hidden="false" customHeight="false" outlineLevel="0" collapsed="false">
      <c r="A694" s="27" t="s">
        <v>3844</v>
      </c>
      <c r="B694" s="27" t="s">
        <v>3845</v>
      </c>
      <c r="C694" s="27" t="s">
        <v>3846</v>
      </c>
      <c r="D694" s="27" t="s">
        <v>3847</v>
      </c>
      <c r="E694" s="27" t="s">
        <v>863</v>
      </c>
      <c r="F694" s="28" t="s">
        <v>3848</v>
      </c>
    </row>
    <row r="695" customFormat="false" ht="15" hidden="false" customHeight="false" outlineLevel="0" collapsed="false">
      <c r="A695" s="27" t="s">
        <v>3849</v>
      </c>
      <c r="B695" s="27" t="s">
        <v>3850</v>
      </c>
      <c r="C695" s="27" t="s">
        <v>3851</v>
      </c>
      <c r="D695" s="27" t="s">
        <v>3852</v>
      </c>
      <c r="E695" s="27" t="s">
        <v>863</v>
      </c>
      <c r="F695" s="28" t="s">
        <v>3853</v>
      </c>
    </row>
    <row r="696" customFormat="false" ht="15" hidden="false" customHeight="false" outlineLevel="0" collapsed="false">
      <c r="A696" s="27" t="s">
        <v>3854</v>
      </c>
      <c r="B696" s="27" t="s">
        <v>3855</v>
      </c>
      <c r="C696" s="27" t="s">
        <v>3856</v>
      </c>
      <c r="D696" s="27" t="s">
        <v>3857</v>
      </c>
      <c r="E696" s="27" t="s">
        <v>863</v>
      </c>
      <c r="F696" s="28" t="s">
        <v>3858</v>
      </c>
    </row>
    <row r="697" customFormat="false" ht="29.25" hidden="false" customHeight="false" outlineLevel="0" collapsed="false">
      <c r="A697" s="27" t="s">
        <v>3859</v>
      </c>
      <c r="B697" s="27" t="s">
        <v>3860</v>
      </c>
      <c r="C697" s="27" t="s">
        <v>3861</v>
      </c>
      <c r="D697" s="27" t="s">
        <v>3862</v>
      </c>
      <c r="E697" s="27" t="s">
        <v>863</v>
      </c>
      <c r="F697" s="28" t="s">
        <v>3863</v>
      </c>
    </row>
    <row r="698" customFormat="false" ht="29.25" hidden="false" customHeight="false" outlineLevel="0" collapsed="false">
      <c r="A698" s="27" t="s">
        <v>3864</v>
      </c>
      <c r="B698" s="27" t="s">
        <v>3865</v>
      </c>
      <c r="C698" s="27" t="s">
        <v>3866</v>
      </c>
      <c r="D698" s="27" t="s">
        <v>3867</v>
      </c>
      <c r="E698" s="27" t="s">
        <v>863</v>
      </c>
      <c r="F698" s="28" t="s">
        <v>2464</v>
      </c>
    </row>
    <row r="699" customFormat="false" ht="15" hidden="false" customHeight="false" outlineLevel="0" collapsed="false">
      <c r="A699" s="27" t="s">
        <v>3868</v>
      </c>
      <c r="B699" s="27" t="s">
        <v>3869</v>
      </c>
      <c r="C699" s="27" t="s">
        <v>3870</v>
      </c>
      <c r="D699" s="27" t="s">
        <v>3871</v>
      </c>
      <c r="E699" s="27" t="s">
        <v>863</v>
      </c>
      <c r="F699" s="28" t="s">
        <v>3872</v>
      </c>
    </row>
    <row r="700" customFormat="false" ht="15" hidden="false" customHeight="false" outlineLevel="0" collapsed="false">
      <c r="A700" s="27" t="s">
        <v>3873</v>
      </c>
      <c r="B700" s="27" t="s">
        <v>3874</v>
      </c>
      <c r="C700" s="27" t="s">
        <v>3875</v>
      </c>
      <c r="D700" s="27" t="s">
        <v>3876</v>
      </c>
      <c r="E700" s="27" t="s">
        <v>863</v>
      </c>
      <c r="F700" s="28" t="s">
        <v>3877</v>
      </c>
    </row>
    <row r="701" customFormat="false" ht="15" hidden="false" customHeight="false" outlineLevel="0" collapsed="false">
      <c r="A701" s="27" t="s">
        <v>3878</v>
      </c>
      <c r="B701" s="27" t="s">
        <v>3879</v>
      </c>
      <c r="C701" s="27" t="s">
        <v>3880</v>
      </c>
      <c r="D701" s="27" t="s">
        <v>3881</v>
      </c>
      <c r="E701" s="27" t="s">
        <v>863</v>
      </c>
      <c r="F701" s="28" t="s">
        <v>3882</v>
      </c>
    </row>
    <row r="702" customFormat="false" ht="15" hidden="false" customHeight="false" outlineLevel="0" collapsed="false">
      <c r="A702" s="27" t="s">
        <v>3883</v>
      </c>
      <c r="B702" s="27" t="e">
        <f aca="false">NA()</f>
        <v>#N/A</v>
      </c>
      <c r="C702" s="27" t="s">
        <v>3884</v>
      </c>
      <c r="D702" s="27" t="s">
        <v>3885</v>
      </c>
      <c r="E702" s="27" t="s">
        <v>863</v>
      </c>
      <c r="F702" s="28" t="s">
        <v>3886</v>
      </c>
    </row>
    <row r="703" customFormat="false" ht="29.25" hidden="false" customHeight="false" outlineLevel="0" collapsed="false">
      <c r="A703" s="27" t="s">
        <v>3887</v>
      </c>
      <c r="B703" s="27" t="s">
        <v>3888</v>
      </c>
      <c r="C703" s="27" t="s">
        <v>3889</v>
      </c>
      <c r="D703" s="27" t="s">
        <v>3890</v>
      </c>
      <c r="E703" s="27" t="s">
        <v>863</v>
      </c>
      <c r="F703" s="28" t="s">
        <v>456</v>
      </c>
    </row>
    <row r="704" customFormat="false" ht="15" hidden="false" customHeight="false" outlineLevel="0" collapsed="false">
      <c r="A704" s="27" t="s">
        <v>3891</v>
      </c>
      <c r="B704" s="27" t="s">
        <v>3892</v>
      </c>
      <c r="C704" s="27" t="s">
        <v>3893</v>
      </c>
      <c r="D704" s="27" t="s">
        <v>3894</v>
      </c>
      <c r="E704" s="27" t="s">
        <v>863</v>
      </c>
      <c r="F704" s="28" t="s">
        <v>3895</v>
      </c>
    </row>
    <row r="705" customFormat="false" ht="29.25" hidden="false" customHeight="false" outlineLevel="0" collapsed="false">
      <c r="A705" s="27" t="s">
        <v>3896</v>
      </c>
      <c r="B705" s="27" t="s">
        <v>3897</v>
      </c>
      <c r="C705" s="27" t="s">
        <v>3898</v>
      </c>
      <c r="D705" s="27" t="s">
        <v>3899</v>
      </c>
      <c r="E705" s="27" t="s">
        <v>863</v>
      </c>
      <c r="F705" s="28" t="s">
        <v>456</v>
      </c>
    </row>
    <row r="706" customFormat="false" ht="15" hidden="false" customHeight="false" outlineLevel="0" collapsed="false">
      <c r="A706" s="27" t="s">
        <v>3900</v>
      </c>
      <c r="B706" s="27" t="s">
        <v>3901</v>
      </c>
      <c r="C706" s="27" t="s">
        <v>3902</v>
      </c>
      <c r="D706" s="27" t="s">
        <v>3903</v>
      </c>
      <c r="E706" s="27" t="s">
        <v>863</v>
      </c>
      <c r="F706" s="28" t="s">
        <v>456</v>
      </c>
    </row>
    <row r="707" customFormat="false" ht="15" hidden="false" customHeight="false" outlineLevel="0" collapsed="false">
      <c r="A707" s="27" t="s">
        <v>3904</v>
      </c>
      <c r="B707" s="27" t="s">
        <v>3905</v>
      </c>
      <c r="C707" s="27" t="s">
        <v>3906</v>
      </c>
      <c r="D707" s="27" t="s">
        <v>3907</v>
      </c>
      <c r="E707" s="27" t="s">
        <v>919</v>
      </c>
      <c r="F707" s="28" t="s">
        <v>3908</v>
      </c>
    </row>
    <row r="708" customFormat="false" ht="15" hidden="false" customHeight="false" outlineLevel="0" collapsed="false">
      <c r="A708" s="27" t="s">
        <v>3909</v>
      </c>
      <c r="B708" s="27" t="s">
        <v>3910</v>
      </c>
      <c r="C708" s="27" t="s">
        <v>3911</v>
      </c>
      <c r="D708" s="27" t="s">
        <v>3912</v>
      </c>
      <c r="E708" s="27" t="s">
        <v>919</v>
      </c>
      <c r="F708" s="28" t="s">
        <v>3913</v>
      </c>
    </row>
    <row r="709" customFormat="false" ht="15" hidden="false" customHeight="false" outlineLevel="0" collapsed="false">
      <c r="A709" s="27" t="s">
        <v>3914</v>
      </c>
      <c r="B709" s="27" t="s">
        <v>3915</v>
      </c>
      <c r="C709" s="27" t="s">
        <v>3916</v>
      </c>
      <c r="D709" s="27" t="s">
        <v>3917</v>
      </c>
      <c r="E709" s="27" t="s">
        <v>919</v>
      </c>
      <c r="F709" s="28" t="s">
        <v>3918</v>
      </c>
    </row>
    <row r="710" customFormat="false" ht="29.25" hidden="false" customHeight="false" outlineLevel="0" collapsed="false">
      <c r="A710" s="27" t="s">
        <v>3919</v>
      </c>
      <c r="B710" s="27" t="s">
        <v>3920</v>
      </c>
      <c r="C710" s="27" t="s">
        <v>3921</v>
      </c>
      <c r="D710" s="27" t="s">
        <v>3922</v>
      </c>
      <c r="E710" s="27" t="s">
        <v>919</v>
      </c>
      <c r="F710" s="28" t="s">
        <v>3923</v>
      </c>
    </row>
    <row r="711" customFormat="false" ht="15" hidden="false" customHeight="false" outlineLevel="0" collapsed="false">
      <c r="A711" s="27" t="s">
        <v>3924</v>
      </c>
      <c r="B711" s="27" t="s">
        <v>3925</v>
      </c>
      <c r="C711" s="27" t="s">
        <v>3926</v>
      </c>
      <c r="D711" s="27" t="s">
        <v>3927</v>
      </c>
      <c r="E711" s="27" t="s">
        <v>919</v>
      </c>
      <c r="F711" s="28" t="s">
        <v>3928</v>
      </c>
    </row>
    <row r="712" customFormat="false" ht="15" hidden="false" customHeight="false" outlineLevel="0" collapsed="false">
      <c r="A712" s="27" t="s">
        <v>3929</v>
      </c>
      <c r="B712" s="27" t="s">
        <v>3930</v>
      </c>
      <c r="C712" s="27" t="s">
        <v>3931</v>
      </c>
      <c r="D712" s="27" t="s">
        <v>3932</v>
      </c>
      <c r="E712" s="27" t="s">
        <v>919</v>
      </c>
      <c r="F712" s="28" t="s">
        <v>3933</v>
      </c>
    </row>
    <row r="713" customFormat="false" ht="15" hidden="false" customHeight="false" outlineLevel="0" collapsed="false">
      <c r="A713" s="27" t="s">
        <v>3934</v>
      </c>
      <c r="B713" s="27" t="s">
        <v>3935</v>
      </c>
      <c r="C713" s="27" t="s">
        <v>3936</v>
      </c>
      <c r="D713" s="27" t="s">
        <v>3937</v>
      </c>
      <c r="E713" s="27" t="s">
        <v>919</v>
      </c>
      <c r="F713" s="28" t="s">
        <v>3938</v>
      </c>
    </row>
    <row r="714" customFormat="false" ht="15" hidden="false" customHeight="false" outlineLevel="0" collapsed="false">
      <c r="A714" s="27" t="s">
        <v>3939</v>
      </c>
      <c r="B714" s="27" t="s">
        <v>3940</v>
      </c>
      <c r="C714" s="27" t="s">
        <v>3941</v>
      </c>
      <c r="D714" s="27" t="s">
        <v>3942</v>
      </c>
      <c r="E714" s="27" t="s">
        <v>919</v>
      </c>
      <c r="F714" s="28" t="s">
        <v>3943</v>
      </c>
    </row>
    <row r="715" customFormat="false" ht="15" hidden="false" customHeight="false" outlineLevel="0" collapsed="false">
      <c r="A715" s="27" t="s">
        <v>3944</v>
      </c>
      <c r="B715" s="27" t="e">
        <f aca="false">NA()</f>
        <v>#N/A</v>
      </c>
      <c r="C715" s="27" t="s">
        <v>3945</v>
      </c>
      <c r="D715" s="27" t="s">
        <v>3946</v>
      </c>
      <c r="E715" s="27" t="s">
        <v>919</v>
      </c>
      <c r="F715" s="28" t="s">
        <v>3947</v>
      </c>
    </row>
    <row r="716" customFormat="false" ht="15" hidden="false" customHeight="false" outlineLevel="0" collapsed="false">
      <c r="A716" s="27" t="s">
        <v>3948</v>
      </c>
      <c r="B716" s="27" t="s">
        <v>3949</v>
      </c>
      <c r="C716" s="27" t="s">
        <v>3950</v>
      </c>
      <c r="D716" s="27" t="s">
        <v>3951</v>
      </c>
      <c r="E716" s="27" t="s">
        <v>919</v>
      </c>
      <c r="F716" s="28" t="s">
        <v>3952</v>
      </c>
    </row>
    <row r="717" customFormat="false" ht="15" hidden="false" customHeight="false" outlineLevel="0" collapsed="false">
      <c r="A717" s="27" t="s">
        <v>3953</v>
      </c>
      <c r="B717" s="27" t="s">
        <v>3954</v>
      </c>
      <c r="C717" s="27" t="s">
        <v>3955</v>
      </c>
      <c r="D717" s="27" t="s">
        <v>3956</v>
      </c>
      <c r="E717" s="27" t="s">
        <v>919</v>
      </c>
      <c r="F717" s="28" t="s">
        <v>3957</v>
      </c>
    </row>
    <row r="718" customFormat="false" ht="15" hidden="false" customHeight="false" outlineLevel="0" collapsed="false">
      <c r="A718" s="27" t="s">
        <v>3958</v>
      </c>
      <c r="B718" s="27" t="s">
        <v>3959</v>
      </c>
      <c r="C718" s="27" t="s">
        <v>3960</v>
      </c>
      <c r="D718" s="27" t="s">
        <v>3961</v>
      </c>
      <c r="E718" s="27" t="s">
        <v>919</v>
      </c>
      <c r="F718" s="28" t="s">
        <v>3962</v>
      </c>
    </row>
    <row r="719" customFormat="false" ht="15" hidden="false" customHeight="false" outlineLevel="0" collapsed="false">
      <c r="A719" s="27" t="s">
        <v>3963</v>
      </c>
      <c r="B719" s="27" t="s">
        <v>3964</v>
      </c>
      <c r="C719" s="27" t="s">
        <v>3965</v>
      </c>
      <c r="D719" s="27" t="s">
        <v>3966</v>
      </c>
      <c r="E719" s="27" t="s">
        <v>919</v>
      </c>
      <c r="F719" s="28" t="s">
        <v>3967</v>
      </c>
    </row>
    <row r="720" customFormat="false" ht="15" hidden="false" customHeight="false" outlineLevel="0" collapsed="false">
      <c r="A720" s="27" t="s">
        <v>3968</v>
      </c>
      <c r="B720" s="27" t="s">
        <v>3969</v>
      </c>
      <c r="C720" s="27" t="s">
        <v>3970</v>
      </c>
      <c r="D720" s="27" t="s">
        <v>3971</v>
      </c>
      <c r="E720" s="27" t="s">
        <v>919</v>
      </c>
      <c r="F720" s="28" t="s">
        <v>3972</v>
      </c>
    </row>
    <row r="721" customFormat="false" ht="15" hidden="false" customHeight="false" outlineLevel="0" collapsed="false">
      <c r="A721" s="27" t="s">
        <v>3973</v>
      </c>
      <c r="B721" s="27" t="s">
        <v>3974</v>
      </c>
      <c r="C721" s="27" t="s">
        <v>3975</v>
      </c>
      <c r="D721" s="27" t="s">
        <v>3976</v>
      </c>
      <c r="E721" s="27" t="s">
        <v>919</v>
      </c>
      <c r="F721" s="28" t="s">
        <v>3977</v>
      </c>
    </row>
    <row r="722" customFormat="false" ht="15" hidden="false" customHeight="false" outlineLevel="0" collapsed="false">
      <c r="A722" s="27" t="s">
        <v>3978</v>
      </c>
      <c r="B722" s="27" t="s">
        <v>3979</v>
      </c>
      <c r="C722" s="27" t="s">
        <v>3980</v>
      </c>
      <c r="D722" s="27" t="s">
        <v>3981</v>
      </c>
      <c r="E722" s="27" t="s">
        <v>919</v>
      </c>
      <c r="F722" s="28" t="s">
        <v>3982</v>
      </c>
    </row>
    <row r="723" customFormat="false" ht="15" hidden="false" customHeight="false" outlineLevel="0" collapsed="false">
      <c r="A723" s="27" t="s">
        <v>3983</v>
      </c>
      <c r="B723" s="27" t="e">
        <f aca="false">NA()</f>
        <v>#N/A</v>
      </c>
      <c r="C723" s="27" t="s">
        <v>3984</v>
      </c>
      <c r="D723" s="27" t="s">
        <v>3985</v>
      </c>
      <c r="E723" s="27" t="s">
        <v>919</v>
      </c>
      <c r="F723" s="28" t="s">
        <v>3986</v>
      </c>
    </row>
    <row r="724" customFormat="false" ht="15" hidden="false" customHeight="false" outlineLevel="0" collapsed="false">
      <c r="A724" s="27" t="s">
        <v>3987</v>
      </c>
      <c r="B724" s="27" t="e">
        <f aca="false">NA()</f>
        <v>#N/A</v>
      </c>
      <c r="C724" s="27" t="s">
        <v>3988</v>
      </c>
      <c r="D724" s="27" t="s">
        <v>3989</v>
      </c>
      <c r="E724" s="27" t="s">
        <v>919</v>
      </c>
      <c r="F724" s="28" t="s">
        <v>3990</v>
      </c>
    </row>
    <row r="725" customFormat="false" ht="15" hidden="false" customHeight="false" outlineLevel="0" collapsed="false">
      <c r="A725" s="27" t="s">
        <v>3991</v>
      </c>
      <c r="B725" s="27" t="s">
        <v>3992</v>
      </c>
      <c r="C725" s="27" t="s">
        <v>3993</v>
      </c>
      <c r="D725" s="27" t="s">
        <v>3994</v>
      </c>
      <c r="E725" s="27" t="s">
        <v>919</v>
      </c>
      <c r="F725" s="28" t="s">
        <v>3995</v>
      </c>
    </row>
    <row r="726" customFormat="false" ht="15" hidden="false" customHeight="false" outlineLevel="0" collapsed="false">
      <c r="A726" s="27" t="s">
        <v>3996</v>
      </c>
      <c r="B726" s="27" t="s">
        <v>3997</v>
      </c>
      <c r="C726" s="27" t="s">
        <v>3998</v>
      </c>
      <c r="D726" s="27" t="s">
        <v>3999</v>
      </c>
      <c r="E726" s="27" t="s">
        <v>919</v>
      </c>
      <c r="F726" s="28" t="s">
        <v>4000</v>
      </c>
    </row>
    <row r="727" customFormat="false" ht="15" hidden="false" customHeight="false" outlineLevel="0" collapsed="false">
      <c r="A727" s="27" t="s">
        <v>4001</v>
      </c>
      <c r="B727" s="27" t="s">
        <v>4002</v>
      </c>
      <c r="C727" s="27" t="s">
        <v>4003</v>
      </c>
      <c r="D727" s="27" t="s">
        <v>4004</v>
      </c>
      <c r="E727" s="27" t="s">
        <v>919</v>
      </c>
      <c r="F727" s="28" t="s">
        <v>4005</v>
      </c>
    </row>
    <row r="728" customFormat="false" ht="15" hidden="false" customHeight="false" outlineLevel="0" collapsed="false">
      <c r="A728" s="27" t="s">
        <v>4006</v>
      </c>
      <c r="B728" s="27" t="s">
        <v>4007</v>
      </c>
      <c r="C728" s="27" t="s">
        <v>4008</v>
      </c>
      <c r="D728" s="27" t="s">
        <v>4009</v>
      </c>
      <c r="E728" s="27" t="s">
        <v>919</v>
      </c>
      <c r="F728" s="28" t="s">
        <v>4010</v>
      </c>
    </row>
    <row r="729" customFormat="false" ht="15" hidden="false" customHeight="false" outlineLevel="0" collapsed="false">
      <c r="A729" s="27" t="s">
        <v>4011</v>
      </c>
      <c r="B729" s="27" t="s">
        <v>4012</v>
      </c>
      <c r="C729" s="27" t="s">
        <v>4013</v>
      </c>
      <c r="D729" s="27" t="s">
        <v>4014</v>
      </c>
      <c r="E729" s="27" t="s">
        <v>919</v>
      </c>
      <c r="F729" s="28" t="s">
        <v>4015</v>
      </c>
    </row>
    <row r="730" customFormat="false" ht="15" hidden="false" customHeight="false" outlineLevel="0" collapsed="false">
      <c r="A730" s="27" t="s">
        <v>4016</v>
      </c>
      <c r="B730" s="27" t="s">
        <v>4017</v>
      </c>
      <c r="C730" s="27" t="s">
        <v>4018</v>
      </c>
      <c r="D730" s="27" t="s">
        <v>4019</v>
      </c>
      <c r="E730" s="27" t="s">
        <v>919</v>
      </c>
      <c r="F730" s="28" t="s">
        <v>4020</v>
      </c>
    </row>
    <row r="731" customFormat="false" ht="15" hidden="false" customHeight="false" outlineLevel="0" collapsed="false">
      <c r="A731" s="27" t="s">
        <v>4021</v>
      </c>
      <c r="B731" s="27" t="s">
        <v>4022</v>
      </c>
      <c r="C731" s="27" t="s">
        <v>4023</v>
      </c>
      <c r="D731" s="27" t="s">
        <v>4024</v>
      </c>
      <c r="E731" s="27" t="s">
        <v>919</v>
      </c>
      <c r="F731" s="28" t="s">
        <v>4025</v>
      </c>
    </row>
    <row r="732" customFormat="false" ht="15" hidden="false" customHeight="false" outlineLevel="0" collapsed="false">
      <c r="A732" s="27" t="s">
        <v>4026</v>
      </c>
      <c r="B732" s="27" t="s">
        <v>4027</v>
      </c>
      <c r="C732" s="27" t="s">
        <v>4028</v>
      </c>
      <c r="D732" s="27" t="s">
        <v>4029</v>
      </c>
      <c r="E732" s="27" t="s">
        <v>919</v>
      </c>
      <c r="F732" s="28" t="s">
        <v>4030</v>
      </c>
    </row>
    <row r="733" customFormat="false" ht="15" hidden="false" customHeight="false" outlineLevel="0" collapsed="false">
      <c r="A733" s="27" t="s">
        <v>4031</v>
      </c>
      <c r="B733" s="27" t="s">
        <v>4032</v>
      </c>
      <c r="C733" s="27" t="s">
        <v>4033</v>
      </c>
      <c r="D733" s="27" t="s">
        <v>4034</v>
      </c>
      <c r="E733" s="27" t="s">
        <v>919</v>
      </c>
      <c r="F733" s="28" t="s">
        <v>1711</v>
      </c>
    </row>
    <row r="734" customFormat="false" ht="15" hidden="false" customHeight="false" outlineLevel="0" collapsed="false">
      <c r="A734" s="27" t="s">
        <v>4035</v>
      </c>
      <c r="B734" s="27" t="s">
        <v>4036</v>
      </c>
      <c r="C734" s="27" t="s">
        <v>4037</v>
      </c>
      <c r="D734" s="27" t="s">
        <v>4038</v>
      </c>
      <c r="E734" s="27" t="s">
        <v>919</v>
      </c>
      <c r="F734" s="28" t="s">
        <v>4039</v>
      </c>
    </row>
    <row r="735" customFormat="false" ht="15" hidden="false" customHeight="false" outlineLevel="0" collapsed="false">
      <c r="A735" s="27" t="s">
        <v>4040</v>
      </c>
      <c r="B735" s="27" t="s">
        <v>4041</v>
      </c>
      <c r="C735" s="27" t="s">
        <v>4042</v>
      </c>
      <c r="D735" s="27" t="s">
        <v>4043</v>
      </c>
      <c r="E735" s="27" t="s">
        <v>919</v>
      </c>
      <c r="F735" s="28" t="s">
        <v>4044</v>
      </c>
    </row>
    <row r="736" customFormat="false" ht="15" hidden="false" customHeight="false" outlineLevel="0" collapsed="false">
      <c r="A736" s="27" t="s">
        <v>4045</v>
      </c>
      <c r="B736" s="27" t="s">
        <v>4046</v>
      </c>
      <c r="C736" s="27" t="s">
        <v>4047</v>
      </c>
      <c r="D736" s="27" t="s">
        <v>4048</v>
      </c>
      <c r="E736" s="27" t="s">
        <v>919</v>
      </c>
      <c r="F736" s="28" t="s">
        <v>4049</v>
      </c>
    </row>
    <row r="737" customFormat="false" ht="15" hidden="false" customHeight="false" outlineLevel="0" collapsed="false">
      <c r="A737" s="27" t="s">
        <v>4050</v>
      </c>
      <c r="B737" s="27" t="s">
        <v>4051</v>
      </c>
      <c r="C737" s="27" t="s">
        <v>4052</v>
      </c>
      <c r="D737" s="27" t="s">
        <v>4053</v>
      </c>
      <c r="E737" s="27" t="s">
        <v>919</v>
      </c>
      <c r="F737" s="28" t="s">
        <v>4054</v>
      </c>
    </row>
    <row r="738" customFormat="false" ht="15" hidden="false" customHeight="false" outlineLevel="0" collapsed="false">
      <c r="A738" s="27" t="s">
        <v>4055</v>
      </c>
      <c r="B738" s="27" t="s">
        <v>4056</v>
      </c>
      <c r="C738" s="27" t="s">
        <v>4057</v>
      </c>
      <c r="D738" s="27" t="s">
        <v>4058</v>
      </c>
      <c r="E738" s="27" t="s">
        <v>919</v>
      </c>
      <c r="F738" s="28" t="s">
        <v>4059</v>
      </c>
    </row>
    <row r="739" customFormat="false" ht="15" hidden="false" customHeight="false" outlineLevel="0" collapsed="false">
      <c r="A739" s="27" t="s">
        <v>4060</v>
      </c>
      <c r="B739" s="27" t="s">
        <v>4061</v>
      </c>
      <c r="C739" s="27" t="s">
        <v>4062</v>
      </c>
      <c r="D739" s="27" t="s">
        <v>4063</v>
      </c>
      <c r="E739" s="27" t="s">
        <v>919</v>
      </c>
      <c r="F739" s="28" t="s">
        <v>456</v>
      </c>
    </row>
    <row r="740" customFormat="false" ht="15" hidden="false" customHeight="false" outlineLevel="0" collapsed="false">
      <c r="A740" s="27" t="s">
        <v>4064</v>
      </c>
      <c r="B740" s="27" t="s">
        <v>4065</v>
      </c>
      <c r="C740" s="27" t="s">
        <v>4066</v>
      </c>
      <c r="D740" s="27" t="s">
        <v>4067</v>
      </c>
      <c r="E740" s="27" t="s">
        <v>919</v>
      </c>
      <c r="F740" s="28" t="s">
        <v>4068</v>
      </c>
    </row>
    <row r="741" customFormat="false" ht="15" hidden="false" customHeight="false" outlineLevel="0" collapsed="false">
      <c r="A741" s="27" t="s">
        <v>4069</v>
      </c>
      <c r="B741" s="27" t="s">
        <v>4070</v>
      </c>
      <c r="C741" s="27" t="s">
        <v>4071</v>
      </c>
      <c r="D741" s="27" t="s">
        <v>4072</v>
      </c>
      <c r="E741" s="27" t="s">
        <v>919</v>
      </c>
      <c r="F741" s="28" t="s">
        <v>4073</v>
      </c>
    </row>
    <row r="742" customFormat="false" ht="15" hidden="false" customHeight="false" outlineLevel="0" collapsed="false">
      <c r="A742" s="27" t="s">
        <v>4074</v>
      </c>
      <c r="B742" s="27" t="s">
        <v>4075</v>
      </c>
      <c r="C742" s="27" t="s">
        <v>4076</v>
      </c>
      <c r="D742" s="27" t="s">
        <v>4077</v>
      </c>
      <c r="E742" s="27" t="s">
        <v>919</v>
      </c>
      <c r="F742" s="28" t="s">
        <v>4078</v>
      </c>
    </row>
    <row r="743" customFormat="false" ht="15" hidden="false" customHeight="false" outlineLevel="0" collapsed="false">
      <c r="A743" s="27" t="s">
        <v>4079</v>
      </c>
      <c r="B743" s="27" t="s">
        <v>4080</v>
      </c>
      <c r="C743" s="27" t="s">
        <v>4081</v>
      </c>
      <c r="D743" s="27" t="s">
        <v>4082</v>
      </c>
      <c r="E743" s="27" t="s">
        <v>919</v>
      </c>
      <c r="F743" s="28" t="s">
        <v>4083</v>
      </c>
    </row>
    <row r="744" customFormat="false" ht="15" hidden="false" customHeight="false" outlineLevel="0" collapsed="false">
      <c r="A744" s="27" t="s">
        <v>4084</v>
      </c>
      <c r="B744" s="27" t="s">
        <v>4085</v>
      </c>
      <c r="C744" s="27" t="s">
        <v>4086</v>
      </c>
      <c r="D744" s="27" t="s">
        <v>4087</v>
      </c>
      <c r="E744" s="27" t="s">
        <v>919</v>
      </c>
      <c r="F744" s="28" t="s">
        <v>456</v>
      </c>
    </row>
    <row r="745" customFormat="false" ht="15" hidden="false" customHeight="false" outlineLevel="0" collapsed="false">
      <c r="A745" s="27" t="s">
        <v>4088</v>
      </c>
      <c r="B745" s="27" t="s">
        <v>4089</v>
      </c>
      <c r="C745" s="27" t="s">
        <v>4090</v>
      </c>
      <c r="D745" s="27" t="s">
        <v>4091</v>
      </c>
      <c r="E745" s="27" t="s">
        <v>919</v>
      </c>
      <c r="F745" s="28" t="s">
        <v>456</v>
      </c>
    </row>
    <row r="746" customFormat="false" ht="15" hidden="false" customHeight="false" outlineLevel="0" collapsed="false">
      <c r="A746" s="27" t="s">
        <v>4092</v>
      </c>
      <c r="B746" s="27" t="s">
        <v>4093</v>
      </c>
      <c r="C746" s="27" t="s">
        <v>4094</v>
      </c>
      <c r="D746" s="27" t="s">
        <v>4095</v>
      </c>
      <c r="E746" s="27" t="s">
        <v>919</v>
      </c>
      <c r="F746" s="28" t="s">
        <v>456</v>
      </c>
    </row>
    <row r="747" customFormat="false" ht="15" hidden="false" customHeight="false" outlineLevel="0" collapsed="false">
      <c r="A747" s="27" t="s">
        <v>4096</v>
      </c>
      <c r="B747" s="27" t="s">
        <v>4097</v>
      </c>
      <c r="C747" s="27" t="s">
        <v>4098</v>
      </c>
      <c r="D747" s="27" t="s">
        <v>4099</v>
      </c>
      <c r="E747" s="27" t="s">
        <v>919</v>
      </c>
      <c r="F747" s="28" t="s">
        <v>4100</v>
      </c>
    </row>
    <row r="748" customFormat="false" ht="15" hidden="false" customHeight="false" outlineLevel="0" collapsed="false">
      <c r="A748" s="27" t="s">
        <v>4101</v>
      </c>
      <c r="B748" s="27" t="s">
        <v>4102</v>
      </c>
      <c r="C748" s="27" t="s">
        <v>4103</v>
      </c>
      <c r="D748" s="27" t="s">
        <v>4104</v>
      </c>
      <c r="E748" s="27" t="s">
        <v>919</v>
      </c>
      <c r="F748" s="28" t="s">
        <v>4105</v>
      </c>
    </row>
    <row r="749" customFormat="false" ht="15" hidden="false" customHeight="false" outlineLevel="0" collapsed="false">
      <c r="A749" s="27" t="s">
        <v>4106</v>
      </c>
      <c r="B749" s="27" t="s">
        <v>4107</v>
      </c>
      <c r="C749" s="27" t="s">
        <v>4108</v>
      </c>
      <c r="D749" s="27" t="s">
        <v>4109</v>
      </c>
      <c r="E749" s="27" t="s">
        <v>919</v>
      </c>
      <c r="F749" s="28" t="s">
        <v>4110</v>
      </c>
    </row>
    <row r="750" customFormat="false" ht="15" hidden="false" customHeight="false" outlineLevel="0" collapsed="false">
      <c r="A750" s="27" t="s">
        <v>4111</v>
      </c>
      <c r="B750" s="27" t="s">
        <v>4112</v>
      </c>
      <c r="C750" s="27" t="s">
        <v>4113</v>
      </c>
      <c r="D750" s="27" t="s">
        <v>4114</v>
      </c>
      <c r="E750" s="27" t="s">
        <v>919</v>
      </c>
      <c r="F750" s="28" t="s">
        <v>456</v>
      </c>
    </row>
    <row r="751" customFormat="false" ht="15" hidden="false" customHeight="false" outlineLevel="0" collapsed="false">
      <c r="A751" s="27" t="s">
        <v>4115</v>
      </c>
      <c r="B751" s="27" t="s">
        <v>4116</v>
      </c>
      <c r="C751" s="27" t="s">
        <v>4117</v>
      </c>
      <c r="D751" s="27" t="s">
        <v>4118</v>
      </c>
      <c r="E751" s="27" t="s">
        <v>919</v>
      </c>
      <c r="F751" s="28" t="s">
        <v>456</v>
      </c>
    </row>
    <row r="752" customFormat="false" ht="15" hidden="false" customHeight="false" outlineLevel="0" collapsed="false">
      <c r="A752" s="27" t="s">
        <v>4119</v>
      </c>
      <c r="B752" s="27" t="s">
        <v>4120</v>
      </c>
      <c r="C752" s="27" t="s">
        <v>4121</v>
      </c>
      <c r="D752" s="27" t="s">
        <v>4122</v>
      </c>
      <c r="E752" s="27" t="s">
        <v>919</v>
      </c>
      <c r="F752" s="28" t="s">
        <v>456</v>
      </c>
    </row>
    <row r="753" customFormat="false" ht="15" hidden="false" customHeight="false" outlineLevel="0" collapsed="false">
      <c r="A753" s="27" t="s">
        <v>4123</v>
      </c>
      <c r="B753" s="27" t="s">
        <v>4124</v>
      </c>
      <c r="C753" s="27" t="s">
        <v>4125</v>
      </c>
      <c r="D753" s="27" t="s">
        <v>4126</v>
      </c>
      <c r="E753" s="27" t="s">
        <v>919</v>
      </c>
      <c r="F753" s="28" t="s">
        <v>456</v>
      </c>
    </row>
    <row r="754" customFormat="false" ht="15" hidden="false" customHeight="false" outlineLevel="0" collapsed="false">
      <c r="A754" s="27" t="s">
        <v>4127</v>
      </c>
      <c r="B754" s="27" t="s">
        <v>4128</v>
      </c>
      <c r="C754" s="27" t="s">
        <v>4129</v>
      </c>
      <c r="D754" s="27" t="s">
        <v>4130</v>
      </c>
      <c r="E754" s="27" t="s">
        <v>919</v>
      </c>
      <c r="F754" s="28" t="s">
        <v>456</v>
      </c>
    </row>
    <row r="755" customFormat="false" ht="15" hidden="false" customHeight="false" outlineLevel="0" collapsed="false">
      <c r="A755" s="27" t="s">
        <v>4131</v>
      </c>
      <c r="B755" s="27" t="s">
        <v>4132</v>
      </c>
      <c r="C755" s="27" t="s">
        <v>4133</v>
      </c>
      <c r="D755" s="27" t="s">
        <v>4134</v>
      </c>
      <c r="E755" s="27" t="s">
        <v>919</v>
      </c>
      <c r="F755" s="28" t="s">
        <v>4135</v>
      </c>
    </row>
    <row r="756" customFormat="false" ht="15" hidden="false" customHeight="false" outlineLevel="0" collapsed="false">
      <c r="A756" s="27" t="s">
        <v>4136</v>
      </c>
      <c r="B756" s="27" t="s">
        <v>4137</v>
      </c>
      <c r="C756" s="27" t="s">
        <v>4138</v>
      </c>
      <c r="D756" s="27" t="s">
        <v>4139</v>
      </c>
      <c r="E756" s="27" t="s">
        <v>919</v>
      </c>
      <c r="F756" s="28" t="s">
        <v>4140</v>
      </c>
    </row>
    <row r="757" customFormat="false" ht="18.75" hidden="false" customHeight="true" outlineLevel="0" collapsed="false">
      <c r="A757" s="27" t="s">
        <v>4141</v>
      </c>
      <c r="B757" s="27" t="s">
        <v>4142</v>
      </c>
      <c r="C757" s="27" t="s">
        <v>4143</v>
      </c>
      <c r="D757" s="27" t="s">
        <v>4144</v>
      </c>
      <c r="E757" s="27" t="s">
        <v>919</v>
      </c>
      <c r="F757" s="28" t="s">
        <v>4145</v>
      </c>
    </row>
    <row r="758" customFormat="false" ht="15" hidden="false" customHeight="false" outlineLevel="0" collapsed="false">
      <c r="A758" s="27" t="s">
        <v>4146</v>
      </c>
      <c r="B758" s="27" t="s">
        <v>4147</v>
      </c>
      <c r="C758" s="27" t="s">
        <v>4148</v>
      </c>
      <c r="D758" s="27" t="s">
        <v>4149</v>
      </c>
      <c r="E758" s="27" t="s">
        <v>919</v>
      </c>
      <c r="F758" s="28" t="s">
        <v>4150</v>
      </c>
    </row>
    <row r="759" customFormat="false" ht="15" hidden="false" customHeight="false" outlineLevel="0" collapsed="false">
      <c r="A759" s="27" t="s">
        <v>4151</v>
      </c>
      <c r="B759" s="27" t="s">
        <v>4152</v>
      </c>
      <c r="C759" s="27" t="s">
        <v>4153</v>
      </c>
      <c r="D759" s="27" t="s">
        <v>4154</v>
      </c>
      <c r="E759" s="27" t="s">
        <v>919</v>
      </c>
      <c r="F759" s="28" t="s">
        <v>456</v>
      </c>
    </row>
    <row r="760" customFormat="false" ht="15" hidden="false" customHeight="false" outlineLevel="0" collapsed="false">
      <c r="A760" s="27" t="s">
        <v>4155</v>
      </c>
      <c r="B760" s="27" t="s">
        <v>4156</v>
      </c>
      <c r="C760" s="27" t="s">
        <v>4157</v>
      </c>
      <c r="D760" s="27" t="s">
        <v>4158</v>
      </c>
      <c r="E760" s="27" t="s">
        <v>919</v>
      </c>
      <c r="F760" s="28" t="s">
        <v>456</v>
      </c>
    </row>
    <row r="761" customFormat="false" ht="15" hidden="false" customHeight="false" outlineLevel="0" collapsed="false">
      <c r="A761" s="27" t="s">
        <v>4159</v>
      </c>
      <c r="B761" s="27" t="s">
        <v>4160</v>
      </c>
      <c r="C761" s="27" t="s">
        <v>4161</v>
      </c>
      <c r="D761" s="27" t="s">
        <v>4162</v>
      </c>
      <c r="E761" s="27" t="s">
        <v>919</v>
      </c>
      <c r="F761" s="28" t="s">
        <v>456</v>
      </c>
    </row>
    <row r="762" customFormat="false" ht="15" hidden="false" customHeight="false" outlineLevel="0" collapsed="false">
      <c r="A762" s="27" t="s">
        <v>4163</v>
      </c>
      <c r="B762" s="27" t="s">
        <v>4164</v>
      </c>
      <c r="C762" s="27" t="s">
        <v>4165</v>
      </c>
      <c r="D762" s="27" t="s">
        <v>4166</v>
      </c>
      <c r="E762" s="27" t="s">
        <v>919</v>
      </c>
      <c r="F762" s="28" t="s">
        <v>456</v>
      </c>
    </row>
    <row r="763" customFormat="false" ht="15" hidden="false" customHeight="false" outlineLevel="0" collapsed="false">
      <c r="A763" s="27" t="s">
        <v>4167</v>
      </c>
      <c r="B763" s="27" t="s">
        <v>4168</v>
      </c>
      <c r="C763" s="27" t="s">
        <v>4169</v>
      </c>
      <c r="D763" s="27" t="s">
        <v>4170</v>
      </c>
      <c r="E763" s="27" t="s">
        <v>919</v>
      </c>
      <c r="F763" s="28" t="s">
        <v>456</v>
      </c>
    </row>
    <row r="764" customFormat="false" ht="15" hidden="false" customHeight="false" outlineLevel="0" collapsed="false">
      <c r="A764" s="27" t="s">
        <v>4171</v>
      </c>
      <c r="B764" s="27" t="s">
        <v>4172</v>
      </c>
      <c r="C764" s="27" t="s">
        <v>4173</v>
      </c>
      <c r="D764" s="27" t="s">
        <v>4174</v>
      </c>
      <c r="E764" s="27" t="s">
        <v>919</v>
      </c>
      <c r="F764" s="28" t="s">
        <v>4175</v>
      </c>
    </row>
    <row r="765" customFormat="false" ht="15" hidden="false" customHeight="false" outlineLevel="0" collapsed="false">
      <c r="A765" s="27" t="s">
        <v>4176</v>
      </c>
      <c r="B765" s="27" t="s">
        <v>4177</v>
      </c>
      <c r="C765" s="27" t="s">
        <v>4178</v>
      </c>
      <c r="D765" s="27" t="s">
        <v>4179</v>
      </c>
      <c r="E765" s="27" t="s">
        <v>919</v>
      </c>
      <c r="F765" s="28" t="s">
        <v>4180</v>
      </c>
    </row>
    <row r="766" customFormat="false" ht="15" hidden="false" customHeight="false" outlineLevel="0" collapsed="false">
      <c r="A766" s="27" t="s">
        <v>4181</v>
      </c>
      <c r="B766" s="27" t="s">
        <v>4182</v>
      </c>
      <c r="C766" s="27" t="s">
        <v>4183</v>
      </c>
      <c r="D766" s="27" t="s">
        <v>4184</v>
      </c>
      <c r="E766" s="27" t="s">
        <v>919</v>
      </c>
      <c r="F766" s="28" t="s">
        <v>456</v>
      </c>
    </row>
    <row r="767" customFormat="false" ht="15" hidden="false" customHeight="false" outlineLevel="0" collapsed="false">
      <c r="A767" s="27" t="s">
        <v>4185</v>
      </c>
      <c r="B767" s="27" t="s">
        <v>4186</v>
      </c>
      <c r="C767" s="27" t="s">
        <v>4187</v>
      </c>
      <c r="D767" s="27" t="s">
        <v>4188</v>
      </c>
      <c r="E767" s="27" t="s">
        <v>919</v>
      </c>
      <c r="F767" s="28" t="s">
        <v>4189</v>
      </c>
    </row>
    <row r="768" customFormat="false" ht="15" hidden="false" customHeight="false" outlineLevel="0" collapsed="false">
      <c r="A768" s="27" t="s">
        <v>4190</v>
      </c>
      <c r="B768" s="27" t="s">
        <v>4191</v>
      </c>
      <c r="C768" s="27" t="s">
        <v>4192</v>
      </c>
      <c r="D768" s="27" t="s">
        <v>4193</v>
      </c>
      <c r="E768" s="27" t="s">
        <v>919</v>
      </c>
      <c r="F768" s="28" t="s">
        <v>456</v>
      </c>
    </row>
    <row r="769" customFormat="false" ht="15" hidden="false" customHeight="false" outlineLevel="0" collapsed="false">
      <c r="A769" s="27" t="s">
        <v>4194</v>
      </c>
      <c r="B769" s="27" t="s">
        <v>4195</v>
      </c>
      <c r="C769" s="27" t="s">
        <v>4196</v>
      </c>
      <c r="D769" s="27" t="s">
        <v>4197</v>
      </c>
      <c r="E769" s="27" t="s">
        <v>919</v>
      </c>
      <c r="F769" s="28" t="s">
        <v>4198</v>
      </c>
    </row>
    <row r="770" customFormat="false" ht="15" hidden="false" customHeight="false" outlineLevel="0" collapsed="false">
      <c r="A770" s="27" t="s">
        <v>4199</v>
      </c>
      <c r="B770" s="27" t="s">
        <v>4200</v>
      </c>
      <c r="C770" s="27" t="s">
        <v>4201</v>
      </c>
      <c r="D770" s="27" t="s">
        <v>4202</v>
      </c>
      <c r="E770" s="27" t="s">
        <v>919</v>
      </c>
      <c r="F770" s="28" t="s">
        <v>4203</v>
      </c>
    </row>
    <row r="771" customFormat="false" ht="15" hidden="false" customHeight="false" outlineLevel="0" collapsed="false">
      <c r="A771" s="27" t="s">
        <v>4204</v>
      </c>
      <c r="B771" s="27" t="s">
        <v>4205</v>
      </c>
      <c r="C771" s="27" t="s">
        <v>4206</v>
      </c>
      <c r="D771" s="27" t="s">
        <v>4207</v>
      </c>
      <c r="E771" s="27" t="s">
        <v>919</v>
      </c>
      <c r="F771" s="28" t="s">
        <v>4208</v>
      </c>
    </row>
    <row r="772" customFormat="false" ht="29.25" hidden="false" customHeight="false" outlineLevel="0" collapsed="false">
      <c r="A772" s="27" t="s">
        <v>4209</v>
      </c>
      <c r="B772" s="27" t="s">
        <v>4210</v>
      </c>
      <c r="C772" s="27" t="s">
        <v>4211</v>
      </c>
      <c r="D772" s="27" t="s">
        <v>4212</v>
      </c>
      <c r="E772" s="27" t="s">
        <v>919</v>
      </c>
      <c r="F772" s="28" t="s">
        <v>4213</v>
      </c>
    </row>
    <row r="773" customFormat="false" ht="15" hidden="false" customHeight="false" outlineLevel="0" collapsed="false">
      <c r="A773" s="27" t="s">
        <v>4214</v>
      </c>
      <c r="B773" s="27" t="s">
        <v>4215</v>
      </c>
      <c r="C773" s="27" t="s">
        <v>4216</v>
      </c>
      <c r="D773" s="27" t="s">
        <v>4217</v>
      </c>
      <c r="E773" s="27" t="s">
        <v>919</v>
      </c>
      <c r="F773" s="28" t="s">
        <v>4218</v>
      </c>
    </row>
    <row r="774" customFormat="false" ht="15" hidden="false" customHeight="false" outlineLevel="0" collapsed="false">
      <c r="A774" s="27" t="s">
        <v>4219</v>
      </c>
      <c r="B774" s="27" t="s">
        <v>4220</v>
      </c>
      <c r="C774" s="27" t="s">
        <v>4221</v>
      </c>
      <c r="D774" s="27" t="s">
        <v>4222</v>
      </c>
      <c r="E774" s="27" t="s">
        <v>919</v>
      </c>
      <c r="F774" s="28" t="s">
        <v>456</v>
      </c>
    </row>
    <row r="775" customFormat="false" ht="15" hidden="false" customHeight="false" outlineLevel="0" collapsed="false">
      <c r="A775" s="27" t="s">
        <v>4223</v>
      </c>
      <c r="B775" s="27" t="s">
        <v>4224</v>
      </c>
      <c r="C775" s="27" t="s">
        <v>4225</v>
      </c>
      <c r="D775" s="27" t="s">
        <v>4226</v>
      </c>
      <c r="E775" s="27" t="s">
        <v>919</v>
      </c>
      <c r="F775" s="28" t="s">
        <v>456</v>
      </c>
    </row>
    <row r="776" customFormat="false" ht="15" hidden="false" customHeight="false" outlineLevel="0" collapsed="false">
      <c r="A776" s="27" t="s">
        <v>4227</v>
      </c>
      <c r="B776" s="27" t="s">
        <v>4228</v>
      </c>
      <c r="C776" s="27" t="s">
        <v>4229</v>
      </c>
      <c r="D776" s="27" t="s">
        <v>4230</v>
      </c>
      <c r="E776" s="27" t="s">
        <v>919</v>
      </c>
      <c r="F776" s="28" t="s">
        <v>4231</v>
      </c>
    </row>
    <row r="777" customFormat="false" ht="15" hidden="false" customHeight="false" outlineLevel="0" collapsed="false">
      <c r="A777" s="27" t="s">
        <v>4232</v>
      </c>
      <c r="B777" s="27" t="s">
        <v>4233</v>
      </c>
      <c r="C777" s="27" t="s">
        <v>4234</v>
      </c>
      <c r="D777" s="27" t="s">
        <v>4235</v>
      </c>
      <c r="E777" s="27" t="s">
        <v>919</v>
      </c>
      <c r="F777" s="28" t="s">
        <v>4236</v>
      </c>
    </row>
    <row r="778" customFormat="false" ht="15" hidden="false" customHeight="false" outlineLevel="0" collapsed="false">
      <c r="A778" s="27" t="s">
        <v>4237</v>
      </c>
      <c r="B778" s="27" t="s">
        <v>4238</v>
      </c>
      <c r="C778" s="27" t="s">
        <v>4239</v>
      </c>
      <c r="D778" s="27" t="s">
        <v>4240</v>
      </c>
      <c r="E778" s="27" t="s">
        <v>919</v>
      </c>
      <c r="F778" s="28" t="s">
        <v>4241</v>
      </c>
    </row>
    <row r="779" customFormat="false" ht="15" hidden="false" customHeight="false" outlineLevel="0" collapsed="false">
      <c r="A779" s="27" t="s">
        <v>4242</v>
      </c>
      <c r="B779" s="27" t="s">
        <v>4243</v>
      </c>
      <c r="C779" s="27" t="s">
        <v>4244</v>
      </c>
      <c r="D779" s="27" t="s">
        <v>4245</v>
      </c>
      <c r="E779" s="27" t="s">
        <v>919</v>
      </c>
      <c r="F779" s="28" t="s">
        <v>4246</v>
      </c>
    </row>
    <row r="780" customFormat="false" ht="15" hidden="false" customHeight="false" outlineLevel="0" collapsed="false">
      <c r="A780" s="27" t="s">
        <v>4247</v>
      </c>
      <c r="B780" s="27" t="s">
        <v>4248</v>
      </c>
      <c r="C780" s="27" t="s">
        <v>4249</v>
      </c>
      <c r="D780" s="27" t="s">
        <v>4250</v>
      </c>
      <c r="E780" s="27" t="s">
        <v>919</v>
      </c>
      <c r="F780" s="28" t="s">
        <v>2464</v>
      </c>
    </row>
    <row r="781" customFormat="false" ht="15" hidden="false" customHeight="false" outlineLevel="0" collapsed="false">
      <c r="A781" s="27" t="s">
        <v>4251</v>
      </c>
      <c r="B781" s="27" t="s">
        <v>4252</v>
      </c>
      <c r="C781" s="27" t="s">
        <v>4253</v>
      </c>
      <c r="D781" s="27" t="s">
        <v>4254</v>
      </c>
      <c r="E781" s="27" t="s">
        <v>919</v>
      </c>
      <c r="F781" s="28" t="s">
        <v>4255</v>
      </c>
    </row>
    <row r="782" customFormat="false" ht="15" hidden="false" customHeight="false" outlineLevel="0" collapsed="false">
      <c r="A782" s="27" t="s">
        <v>4256</v>
      </c>
      <c r="B782" s="27" t="s">
        <v>4257</v>
      </c>
      <c r="C782" s="27" t="s">
        <v>4258</v>
      </c>
      <c r="D782" s="27" t="s">
        <v>4259</v>
      </c>
      <c r="E782" s="27" t="s">
        <v>919</v>
      </c>
      <c r="F782" s="28" t="s">
        <v>4260</v>
      </c>
    </row>
    <row r="783" customFormat="false" ht="15" hidden="false" customHeight="false" outlineLevel="0" collapsed="false">
      <c r="A783" s="27" t="s">
        <v>4261</v>
      </c>
      <c r="B783" s="27" t="s">
        <v>4262</v>
      </c>
      <c r="C783" s="27" t="s">
        <v>4263</v>
      </c>
      <c r="D783" s="27" t="s">
        <v>4264</v>
      </c>
      <c r="E783" s="27" t="s">
        <v>919</v>
      </c>
      <c r="F783" s="28" t="s">
        <v>4265</v>
      </c>
    </row>
    <row r="784" customFormat="false" ht="15" hidden="false" customHeight="false" outlineLevel="0" collapsed="false">
      <c r="A784" s="27" t="s">
        <v>4266</v>
      </c>
      <c r="B784" s="27" t="e">
        <f aca="false">NA()</f>
        <v>#N/A</v>
      </c>
      <c r="C784" s="27" t="s">
        <v>4267</v>
      </c>
      <c r="D784" s="27" t="s">
        <v>4268</v>
      </c>
      <c r="E784" s="27" t="s">
        <v>919</v>
      </c>
      <c r="F784" s="28" t="s">
        <v>4269</v>
      </c>
    </row>
    <row r="785" customFormat="false" ht="15" hidden="false" customHeight="false" outlineLevel="0" collapsed="false">
      <c r="A785" s="27" t="s">
        <v>4270</v>
      </c>
      <c r="B785" s="27" t="s">
        <v>4271</v>
      </c>
      <c r="C785" s="27" t="s">
        <v>4272</v>
      </c>
      <c r="D785" s="27" t="s">
        <v>4273</v>
      </c>
      <c r="E785" s="27" t="s">
        <v>919</v>
      </c>
      <c r="F785" s="28" t="s">
        <v>4274</v>
      </c>
    </row>
    <row r="786" customFormat="false" ht="15" hidden="false" customHeight="false" outlineLevel="0" collapsed="false">
      <c r="A786" s="27" t="s">
        <v>4275</v>
      </c>
      <c r="B786" s="27" t="s">
        <v>4276</v>
      </c>
      <c r="C786" s="27" t="s">
        <v>4277</v>
      </c>
      <c r="D786" s="27" t="s">
        <v>4278</v>
      </c>
      <c r="E786" s="27" t="s">
        <v>919</v>
      </c>
      <c r="F786" s="28" t="s">
        <v>4279</v>
      </c>
    </row>
    <row r="787" customFormat="false" ht="15" hidden="false" customHeight="false" outlineLevel="0" collapsed="false">
      <c r="A787" s="27" t="s">
        <v>4280</v>
      </c>
      <c r="B787" s="27" t="s">
        <v>4281</v>
      </c>
      <c r="C787" s="27" t="s">
        <v>4282</v>
      </c>
      <c r="D787" s="27" t="s">
        <v>4283</v>
      </c>
      <c r="E787" s="27" t="s">
        <v>919</v>
      </c>
      <c r="F787" s="28" t="s">
        <v>456</v>
      </c>
    </row>
    <row r="788" customFormat="false" ht="15" hidden="false" customHeight="false" outlineLevel="0" collapsed="false">
      <c r="A788" s="27" t="s">
        <v>4284</v>
      </c>
      <c r="B788" s="27" t="s">
        <v>4285</v>
      </c>
      <c r="C788" s="27" t="s">
        <v>4286</v>
      </c>
      <c r="D788" s="27" t="s">
        <v>4287</v>
      </c>
      <c r="E788" s="27" t="s">
        <v>919</v>
      </c>
      <c r="F788" s="28" t="s">
        <v>456</v>
      </c>
    </row>
    <row r="789" customFormat="false" ht="15" hidden="false" customHeight="false" outlineLevel="0" collapsed="false">
      <c r="A789" s="27" t="s">
        <v>4288</v>
      </c>
      <c r="B789" s="27" t="s">
        <v>4289</v>
      </c>
      <c r="C789" s="27" t="s">
        <v>4290</v>
      </c>
      <c r="D789" s="27" t="s">
        <v>4291</v>
      </c>
      <c r="E789" s="27" t="s">
        <v>919</v>
      </c>
      <c r="F789" s="28" t="s">
        <v>456</v>
      </c>
    </row>
    <row r="790" customFormat="false" ht="15" hidden="false" customHeight="false" outlineLevel="0" collapsed="false">
      <c r="A790" s="27" t="s">
        <v>4292</v>
      </c>
      <c r="B790" s="27" t="s">
        <v>4293</v>
      </c>
      <c r="C790" s="27" t="s">
        <v>4294</v>
      </c>
      <c r="D790" s="27" t="s">
        <v>4295</v>
      </c>
      <c r="E790" s="27" t="s">
        <v>919</v>
      </c>
      <c r="F790" s="28" t="s">
        <v>456</v>
      </c>
    </row>
    <row r="791" customFormat="false" ht="15" hidden="false" customHeight="false" outlineLevel="0" collapsed="false">
      <c r="A791" s="27" t="s">
        <v>4296</v>
      </c>
      <c r="B791" s="27" t="s">
        <v>4297</v>
      </c>
      <c r="C791" s="27" t="s">
        <v>4298</v>
      </c>
      <c r="D791" s="27" t="s">
        <v>4299</v>
      </c>
      <c r="E791" s="27" t="s">
        <v>919</v>
      </c>
      <c r="F791" s="28" t="s">
        <v>4300</v>
      </c>
    </row>
    <row r="792" customFormat="false" ht="15" hidden="false" customHeight="false" outlineLevel="0" collapsed="false">
      <c r="A792" s="27" t="s">
        <v>4301</v>
      </c>
      <c r="B792" s="27" t="s">
        <v>4302</v>
      </c>
      <c r="C792" s="27" t="s">
        <v>4303</v>
      </c>
      <c r="D792" s="27" t="s">
        <v>4304</v>
      </c>
      <c r="E792" s="27" t="s">
        <v>919</v>
      </c>
      <c r="F792" s="28" t="s">
        <v>4305</v>
      </c>
    </row>
    <row r="793" customFormat="false" ht="15" hidden="false" customHeight="false" outlineLevel="0" collapsed="false">
      <c r="A793" s="27" t="s">
        <v>4306</v>
      </c>
      <c r="B793" s="27" t="s">
        <v>4307</v>
      </c>
      <c r="C793" s="27" t="s">
        <v>4308</v>
      </c>
      <c r="D793" s="27" t="s">
        <v>4309</v>
      </c>
      <c r="E793" s="27" t="s">
        <v>919</v>
      </c>
      <c r="F793" s="28" t="s">
        <v>4310</v>
      </c>
    </row>
    <row r="794" customFormat="false" ht="15" hidden="false" customHeight="false" outlineLevel="0" collapsed="false">
      <c r="A794" s="27" t="s">
        <v>4311</v>
      </c>
      <c r="B794" s="27" t="s">
        <v>4312</v>
      </c>
      <c r="C794" s="27" t="s">
        <v>4313</v>
      </c>
      <c r="D794" s="27" t="s">
        <v>4314</v>
      </c>
      <c r="E794" s="27" t="s">
        <v>919</v>
      </c>
      <c r="F794" s="28" t="s">
        <v>4315</v>
      </c>
    </row>
    <row r="795" customFormat="false" ht="15" hidden="false" customHeight="false" outlineLevel="0" collapsed="false">
      <c r="A795" s="27" t="s">
        <v>4316</v>
      </c>
      <c r="B795" s="27" t="s">
        <v>4317</v>
      </c>
      <c r="C795" s="27" t="s">
        <v>4318</v>
      </c>
      <c r="D795" s="27" t="s">
        <v>4319</v>
      </c>
      <c r="E795" s="27" t="s">
        <v>919</v>
      </c>
      <c r="F795" s="28" t="s">
        <v>4320</v>
      </c>
    </row>
    <row r="796" customFormat="false" ht="29.25" hidden="false" customHeight="false" outlineLevel="0" collapsed="false">
      <c r="A796" s="27" t="s">
        <v>4321</v>
      </c>
      <c r="B796" s="27" t="s">
        <v>4322</v>
      </c>
      <c r="C796" s="27" t="s">
        <v>4323</v>
      </c>
      <c r="D796" s="27" t="s">
        <v>4324</v>
      </c>
      <c r="E796" s="27" t="s">
        <v>919</v>
      </c>
      <c r="F796" s="28" t="s">
        <v>4325</v>
      </c>
    </row>
    <row r="797" customFormat="false" ht="15" hidden="false" customHeight="false" outlineLevel="0" collapsed="false">
      <c r="A797" s="27" t="s">
        <v>4326</v>
      </c>
      <c r="B797" s="27" t="s">
        <v>4327</v>
      </c>
      <c r="C797" s="27" t="s">
        <v>4328</v>
      </c>
      <c r="D797" s="27" t="s">
        <v>4329</v>
      </c>
      <c r="E797" s="27" t="s">
        <v>919</v>
      </c>
      <c r="F797" s="28" t="s">
        <v>4330</v>
      </c>
    </row>
    <row r="798" customFormat="false" ht="15" hidden="false" customHeight="false" outlineLevel="0" collapsed="false">
      <c r="A798" s="27" t="s">
        <v>4331</v>
      </c>
      <c r="B798" s="27" t="s">
        <v>4332</v>
      </c>
      <c r="C798" s="27" t="s">
        <v>4333</v>
      </c>
      <c r="D798" s="27" t="s">
        <v>4334</v>
      </c>
      <c r="E798" s="27" t="s">
        <v>919</v>
      </c>
      <c r="F798" s="28" t="s">
        <v>456</v>
      </c>
    </row>
    <row r="799" customFormat="false" ht="15" hidden="false" customHeight="false" outlineLevel="0" collapsed="false">
      <c r="A799" s="27" t="s">
        <v>4335</v>
      </c>
      <c r="B799" s="27" t="e">
        <f aca="false">NA()</f>
        <v>#N/A</v>
      </c>
      <c r="C799" s="27" t="s">
        <v>4336</v>
      </c>
      <c r="D799" s="27" t="s">
        <v>4337</v>
      </c>
      <c r="E799" s="27" t="s">
        <v>919</v>
      </c>
      <c r="F799" s="28" t="s">
        <v>456</v>
      </c>
    </row>
    <row r="800" customFormat="false" ht="15" hidden="false" customHeight="false" outlineLevel="0" collapsed="false">
      <c r="A800" s="27" t="s">
        <v>4338</v>
      </c>
      <c r="B800" s="27" t="s">
        <v>4339</v>
      </c>
      <c r="C800" s="27" t="s">
        <v>4340</v>
      </c>
      <c r="D800" s="27" t="s">
        <v>4341</v>
      </c>
      <c r="E800" s="27" t="s">
        <v>919</v>
      </c>
      <c r="F800" s="28" t="s">
        <v>4342</v>
      </c>
    </row>
    <row r="801" customFormat="false" ht="15" hidden="false" customHeight="false" outlineLevel="0" collapsed="false">
      <c r="A801" s="27" t="s">
        <v>4343</v>
      </c>
      <c r="B801" s="27" t="s">
        <v>4344</v>
      </c>
      <c r="C801" s="27" t="s">
        <v>4345</v>
      </c>
      <c r="D801" s="27" t="s">
        <v>4346</v>
      </c>
      <c r="E801" s="27" t="s">
        <v>919</v>
      </c>
      <c r="F801" s="28" t="s">
        <v>4347</v>
      </c>
    </row>
    <row r="802" customFormat="false" ht="15" hidden="false" customHeight="false" outlineLevel="0" collapsed="false">
      <c r="A802" s="27" t="s">
        <v>4348</v>
      </c>
      <c r="B802" s="27" t="s">
        <v>4349</v>
      </c>
      <c r="C802" s="27" t="s">
        <v>4350</v>
      </c>
      <c r="D802" s="27" t="s">
        <v>4351</v>
      </c>
      <c r="E802" s="27" t="s">
        <v>919</v>
      </c>
      <c r="F802" s="28" t="s">
        <v>4352</v>
      </c>
    </row>
    <row r="803" customFormat="false" ht="15" hidden="false" customHeight="false" outlineLevel="0" collapsed="false">
      <c r="A803" s="27" t="s">
        <v>4353</v>
      </c>
      <c r="B803" s="27" t="s">
        <v>4354</v>
      </c>
      <c r="C803" s="27" t="s">
        <v>4355</v>
      </c>
      <c r="D803" s="27" t="s">
        <v>4356</v>
      </c>
      <c r="E803" s="27" t="s">
        <v>919</v>
      </c>
      <c r="F803" s="28" t="s">
        <v>456</v>
      </c>
    </row>
    <row r="804" customFormat="false" ht="15" hidden="false" customHeight="false" outlineLevel="0" collapsed="false">
      <c r="A804" s="27" t="s">
        <v>4357</v>
      </c>
      <c r="B804" s="27" t="s">
        <v>4358</v>
      </c>
      <c r="C804" s="27" t="s">
        <v>4359</v>
      </c>
      <c r="D804" s="27" t="s">
        <v>4360</v>
      </c>
      <c r="E804" s="27" t="s">
        <v>919</v>
      </c>
      <c r="F804" s="28" t="s">
        <v>456</v>
      </c>
    </row>
    <row r="805" customFormat="false" ht="15" hidden="false" customHeight="false" outlineLevel="0" collapsed="false">
      <c r="A805" s="27" t="s">
        <v>4361</v>
      </c>
      <c r="B805" s="27" t="s">
        <v>4362</v>
      </c>
      <c r="C805" s="27" t="s">
        <v>4363</v>
      </c>
      <c r="D805" s="27" t="s">
        <v>4364</v>
      </c>
      <c r="E805" s="27" t="s">
        <v>1179</v>
      </c>
      <c r="F805" s="28" t="s">
        <v>4365</v>
      </c>
    </row>
    <row r="806" customFormat="false" ht="15" hidden="false" customHeight="false" outlineLevel="0" collapsed="false">
      <c r="A806" s="27" t="s">
        <v>4366</v>
      </c>
      <c r="B806" s="27" t="s">
        <v>4367</v>
      </c>
      <c r="C806" s="27" t="s">
        <v>4368</v>
      </c>
      <c r="D806" s="27" t="s">
        <v>4369</v>
      </c>
      <c r="E806" s="27" t="s">
        <v>1179</v>
      </c>
      <c r="F806" s="28" t="s">
        <v>4370</v>
      </c>
    </row>
    <row r="807" customFormat="false" ht="15" hidden="false" customHeight="false" outlineLevel="0" collapsed="false">
      <c r="A807" s="27" t="s">
        <v>4371</v>
      </c>
      <c r="B807" s="27" t="s">
        <v>4372</v>
      </c>
      <c r="C807" s="27" t="s">
        <v>4373</v>
      </c>
      <c r="D807" s="27" t="s">
        <v>4374</v>
      </c>
      <c r="E807" s="27" t="s">
        <v>1179</v>
      </c>
      <c r="F807" s="28" t="s">
        <v>456</v>
      </c>
    </row>
    <row r="808" customFormat="false" ht="15" hidden="false" customHeight="false" outlineLevel="0" collapsed="false">
      <c r="A808" s="27" t="s">
        <v>4375</v>
      </c>
      <c r="B808" s="27" t="s">
        <v>4376</v>
      </c>
      <c r="C808" s="27" t="s">
        <v>4377</v>
      </c>
      <c r="D808" s="27" t="s">
        <v>4378</v>
      </c>
      <c r="E808" s="27" t="s">
        <v>1179</v>
      </c>
      <c r="F808" s="28" t="s">
        <v>456</v>
      </c>
    </row>
    <row r="809" customFormat="false" ht="15" hidden="false" customHeight="false" outlineLevel="0" collapsed="false">
      <c r="A809" s="27" t="s">
        <v>4379</v>
      </c>
      <c r="B809" s="27" t="s">
        <v>4380</v>
      </c>
      <c r="C809" s="27" t="s">
        <v>4381</v>
      </c>
      <c r="D809" s="27" t="s">
        <v>4382</v>
      </c>
      <c r="E809" s="27" t="s">
        <v>1179</v>
      </c>
      <c r="F809" s="28" t="s">
        <v>4383</v>
      </c>
    </row>
    <row r="810" customFormat="false" ht="15" hidden="false" customHeight="false" outlineLevel="0" collapsed="false">
      <c r="A810" s="27" t="s">
        <v>4384</v>
      </c>
      <c r="B810" s="27" t="s">
        <v>4385</v>
      </c>
      <c r="C810" s="27" t="s">
        <v>4386</v>
      </c>
      <c r="D810" s="27" t="s">
        <v>4387</v>
      </c>
      <c r="E810" s="27" t="s">
        <v>1179</v>
      </c>
      <c r="F810" s="28" t="s">
        <v>4370</v>
      </c>
    </row>
    <row r="811" customFormat="false" ht="15" hidden="false" customHeight="false" outlineLevel="0" collapsed="false">
      <c r="A811" s="9" t="s">
        <v>4388</v>
      </c>
      <c r="B811" s="27" t="e">
        <f aca="false">NA()</f>
        <v>#N/A</v>
      </c>
      <c r="C811" s="27" t="s">
        <v>4389</v>
      </c>
      <c r="D811" s="9" t="s">
        <v>4390</v>
      </c>
      <c r="E811" s="27" t="s">
        <v>164</v>
      </c>
      <c r="F811" s="28" t="n">
        <v>8007257</v>
      </c>
    </row>
    <row r="812" customFormat="false" ht="15" hidden="false" customHeight="false" outlineLevel="0" collapsed="false">
      <c r="A812" s="9" t="s">
        <v>4391</v>
      </c>
      <c r="B812" s="27" t="e">
        <f aca="false">NA()</f>
        <v>#N/A</v>
      </c>
      <c r="C812" s="27" t="s">
        <v>4392</v>
      </c>
      <c r="D812" s="9" t="s">
        <v>4393</v>
      </c>
      <c r="E812" s="27" t="s">
        <v>164</v>
      </c>
      <c r="F812" s="28" t="s">
        <v>4394</v>
      </c>
    </row>
    <row r="813" customFormat="false" ht="15" hidden="false" customHeight="false" outlineLevel="0" collapsed="false">
      <c r="A813" s="31" t="s">
        <v>4395</v>
      </c>
      <c r="B813" s="27" t="e">
        <f aca="false">NA()</f>
        <v>#N/A</v>
      </c>
      <c r="C813" s="27" t="s">
        <v>4396</v>
      </c>
      <c r="D813" s="31" t="s">
        <v>4397</v>
      </c>
      <c r="E813" s="27" t="s">
        <v>863</v>
      </c>
      <c r="F813" s="13" t="s">
        <v>4398</v>
      </c>
    </row>
    <row r="814" customFormat="false" ht="15" hidden="false" customHeight="false" outlineLevel="0" collapsed="false">
      <c r="A814" s="31" t="s">
        <v>4399</v>
      </c>
      <c r="B814" s="27" t="e">
        <f aca="false">NA()</f>
        <v>#N/A</v>
      </c>
      <c r="C814" s="27" t="s">
        <v>4400</v>
      </c>
      <c r="D814" s="31" t="s">
        <v>4401</v>
      </c>
      <c r="E814" s="27" t="s">
        <v>1179</v>
      </c>
      <c r="F814" s="13" t="s">
        <v>4402</v>
      </c>
    </row>
    <row r="815" customFormat="false" ht="15" hidden="false" customHeight="false" outlineLevel="0" collapsed="false">
      <c r="A815" s="31" t="s">
        <v>4403</v>
      </c>
      <c r="B815" s="27" t="e">
        <f aca="false">NA()</f>
        <v>#N/A</v>
      </c>
      <c r="C815" s="27" t="s">
        <v>4404</v>
      </c>
      <c r="D815" s="31" t="s">
        <v>4405</v>
      </c>
      <c r="E815" s="27" t="s">
        <v>164</v>
      </c>
      <c r="F815" s="13" t="s">
        <v>4406</v>
      </c>
    </row>
    <row r="816" customFormat="false" ht="15" hidden="false" customHeight="false" outlineLevel="0" collapsed="false">
      <c r="A816" s="31" t="s">
        <v>4407</v>
      </c>
      <c r="B816" s="27" t="e">
        <f aca="false">NA()</f>
        <v>#N/A</v>
      </c>
      <c r="C816" s="27" t="s">
        <v>4408</v>
      </c>
      <c r="D816" s="31" t="s">
        <v>4409</v>
      </c>
      <c r="E816" s="27" t="s">
        <v>164</v>
      </c>
      <c r="F816" s="13" t="s">
        <v>4410</v>
      </c>
    </row>
    <row r="817" customFormat="false" ht="15" hidden="false" customHeight="false" outlineLevel="0" collapsed="false">
      <c r="A817" s="31" t="s">
        <v>4411</v>
      </c>
      <c r="B817" s="27" t="e">
        <f aca="false">NA()</f>
        <v>#N/A</v>
      </c>
      <c r="C817" s="27" t="s">
        <v>4412</v>
      </c>
      <c r="D817" s="31" t="s">
        <v>4413</v>
      </c>
      <c r="E817" s="27" t="s">
        <v>164</v>
      </c>
      <c r="F817" s="13" t="s">
        <v>4414</v>
      </c>
    </row>
    <row r="818" customFormat="false" ht="15" hidden="false" customHeight="false" outlineLevel="0" collapsed="false">
      <c r="A818" s="31" t="s">
        <v>4415</v>
      </c>
      <c r="B818" s="27" t="e">
        <f aca="false">NA()</f>
        <v>#N/A</v>
      </c>
      <c r="C818" s="27" t="s">
        <v>4416</v>
      </c>
      <c r="D818" s="31" t="s">
        <v>4417</v>
      </c>
      <c r="E818" s="27" t="s">
        <v>164</v>
      </c>
      <c r="F818" s="13" t="s">
        <v>4418</v>
      </c>
    </row>
    <row r="819" customFormat="false" ht="15" hidden="false" customHeight="false" outlineLevel="0" collapsed="false">
      <c r="A819" s="31" t="s">
        <v>4419</v>
      </c>
      <c r="B819" s="27" t="e">
        <f aca="false">NA()</f>
        <v>#N/A</v>
      </c>
      <c r="C819" s="27" t="s">
        <v>4420</v>
      </c>
      <c r="D819" s="31" t="s">
        <v>4421</v>
      </c>
      <c r="E819" s="27" t="s">
        <v>164</v>
      </c>
      <c r="F819" s="13" t="s">
        <v>1214</v>
      </c>
    </row>
    <row r="820" customFormat="false" ht="15" hidden="false" customHeight="false" outlineLevel="0" collapsed="false">
      <c r="A820" s="31" t="s">
        <v>4422</v>
      </c>
      <c r="B820" s="27" t="e">
        <f aca="false">NA()</f>
        <v>#N/A</v>
      </c>
      <c r="C820" s="27" t="s">
        <v>4423</v>
      </c>
      <c r="D820" s="31" t="s">
        <v>4424</v>
      </c>
      <c r="E820" s="27" t="s">
        <v>164</v>
      </c>
      <c r="F820" s="13" t="s">
        <v>4425</v>
      </c>
    </row>
    <row r="821" customFormat="false" ht="15" hidden="false" customHeight="false" outlineLevel="0" collapsed="false">
      <c r="A821" s="31" t="s">
        <v>4426</v>
      </c>
      <c r="B821" s="27" t="e">
        <f aca="false">NA()</f>
        <v>#N/A</v>
      </c>
      <c r="C821" s="27" t="s">
        <v>4427</v>
      </c>
      <c r="D821" s="31" t="s">
        <v>4428</v>
      </c>
      <c r="E821" s="27" t="s">
        <v>164</v>
      </c>
      <c r="F821" s="13" t="s">
        <v>4429</v>
      </c>
    </row>
    <row r="822" customFormat="false" ht="15" hidden="false" customHeight="false" outlineLevel="0" collapsed="false">
      <c r="A822" s="31" t="s">
        <v>4430</v>
      </c>
      <c r="B822" s="27" t="e">
        <f aca="false">NA()</f>
        <v>#N/A</v>
      </c>
      <c r="C822" s="27" t="s">
        <v>4431</v>
      </c>
      <c r="D822" s="31" t="s">
        <v>4432</v>
      </c>
      <c r="E822" s="27" t="s">
        <v>164</v>
      </c>
      <c r="F822" s="13" t="s">
        <v>4406</v>
      </c>
    </row>
    <row r="823" customFormat="false" ht="15" hidden="false" customHeight="false" outlineLevel="0" collapsed="false">
      <c r="A823" s="31" t="s">
        <v>4433</v>
      </c>
      <c r="B823" s="27" t="e">
        <f aca="false">NA()</f>
        <v>#N/A</v>
      </c>
      <c r="C823" s="27" t="s">
        <v>4434</v>
      </c>
      <c r="D823" s="31" t="s">
        <v>4435</v>
      </c>
      <c r="E823" s="27" t="s">
        <v>164</v>
      </c>
      <c r="F823" s="13" t="s">
        <v>4436</v>
      </c>
    </row>
    <row r="824" customFormat="false" ht="15" hidden="false" customHeight="false" outlineLevel="0" collapsed="false">
      <c r="A824" s="31" t="s">
        <v>4437</v>
      </c>
      <c r="B824" s="27" t="e">
        <f aca="false">NA()</f>
        <v>#N/A</v>
      </c>
      <c r="C824" s="27" t="s">
        <v>4438</v>
      </c>
      <c r="D824" s="31" t="s">
        <v>4439</v>
      </c>
      <c r="E824" s="27" t="s">
        <v>159</v>
      </c>
      <c r="F824" s="13" t="s">
        <v>4440</v>
      </c>
    </row>
    <row r="825" customFormat="false" ht="15" hidden="false" customHeight="false" outlineLevel="0" collapsed="false">
      <c r="A825" s="31" t="s">
        <v>4441</v>
      </c>
      <c r="B825" s="27" t="e">
        <f aca="false">NA()</f>
        <v>#N/A</v>
      </c>
      <c r="C825" s="27" t="s">
        <v>4442</v>
      </c>
      <c r="D825" s="31" t="s">
        <v>4443</v>
      </c>
      <c r="E825" s="27" t="s">
        <v>12</v>
      </c>
      <c r="F825" s="13" t="s">
        <v>4444</v>
      </c>
    </row>
    <row r="826" customFormat="false" ht="15" hidden="false" customHeight="false" outlineLevel="0" collapsed="false">
      <c r="A826" s="31" t="s">
        <v>4445</v>
      </c>
      <c r="B826" s="27" t="e">
        <f aca="false">NA()</f>
        <v>#N/A</v>
      </c>
      <c r="C826" s="27" t="s">
        <v>4446</v>
      </c>
      <c r="D826" s="31" t="s">
        <v>4447</v>
      </c>
      <c r="E826" s="27" t="s">
        <v>12</v>
      </c>
      <c r="F826" s="13" t="s">
        <v>4448</v>
      </c>
    </row>
    <row r="827" customFormat="false" ht="15" hidden="false" customHeight="false" outlineLevel="0" collapsed="false">
      <c r="A827" s="31" t="s">
        <v>4449</v>
      </c>
      <c r="B827" s="27" t="e">
        <f aca="false">NA()</f>
        <v>#N/A</v>
      </c>
      <c r="C827" s="27" t="s">
        <v>4450</v>
      </c>
      <c r="D827" s="31" t="s">
        <v>4451</v>
      </c>
      <c r="E827" s="27" t="s">
        <v>164</v>
      </c>
      <c r="F827" s="13" t="s">
        <v>4452</v>
      </c>
    </row>
    <row r="828" customFormat="false" ht="15" hidden="false" customHeight="false" outlineLevel="0" collapsed="false">
      <c r="A828" s="32" t="s">
        <v>4453</v>
      </c>
      <c r="B828" s="27" t="e">
        <f aca="false">NA()</f>
        <v>#N/A</v>
      </c>
      <c r="C828" s="27" t="s">
        <v>4454</v>
      </c>
      <c r="D828" s="32" t="s">
        <v>1209</v>
      </c>
      <c r="E828" s="27" t="s">
        <v>164</v>
      </c>
      <c r="F828" s="33" t="s">
        <v>4455</v>
      </c>
    </row>
    <row r="829" customFormat="false" ht="15" hidden="false" customHeight="false" outlineLevel="0" collapsed="false">
      <c r="A829" s="15" t="s">
        <v>4456</v>
      </c>
      <c r="B829" s="27" t="e">
        <f aca="false">NA()</f>
        <v>#N/A</v>
      </c>
      <c r="C829" s="27" t="s">
        <v>4457</v>
      </c>
      <c r="D829" s="15" t="s">
        <v>4458</v>
      </c>
      <c r="E829" s="27" t="s">
        <v>164</v>
      </c>
      <c r="F829" s="16" t="s">
        <v>4406</v>
      </c>
    </row>
    <row r="830" customFormat="false" ht="15" hidden="false" customHeight="false" outlineLevel="0" collapsed="false">
      <c r="A830" s="15" t="s">
        <v>4459</v>
      </c>
      <c r="B830" s="27" t="e">
        <f aca="false">NA()</f>
        <v>#N/A</v>
      </c>
      <c r="C830" s="27" t="s">
        <v>4460</v>
      </c>
      <c r="D830" s="15" t="s">
        <v>4461</v>
      </c>
      <c r="E830" s="27" t="s">
        <v>164</v>
      </c>
      <c r="F830" s="16" t="s">
        <v>4406</v>
      </c>
    </row>
    <row r="831" customFormat="false" ht="15" hidden="false" customHeight="false" outlineLevel="0" collapsed="false">
      <c r="A831" s="15" t="s">
        <v>4462</v>
      </c>
      <c r="B831" s="27" t="e">
        <f aca="false">NA()</f>
        <v>#N/A</v>
      </c>
      <c r="C831" s="27" t="s">
        <v>4463</v>
      </c>
      <c r="D831" s="15" t="s">
        <v>4464</v>
      </c>
      <c r="E831" s="27" t="s">
        <v>164</v>
      </c>
      <c r="F831" s="16" t="s">
        <v>4406</v>
      </c>
    </row>
    <row r="832" customFormat="false" ht="15" hidden="false" customHeight="false" outlineLevel="0" collapsed="false">
      <c r="A832" s="15" t="s">
        <v>4465</v>
      </c>
      <c r="B832" s="27" t="e">
        <f aca="false">NA()</f>
        <v>#N/A</v>
      </c>
      <c r="C832" s="27" t="s">
        <v>4466</v>
      </c>
      <c r="D832" s="15" t="s">
        <v>4467</v>
      </c>
      <c r="E832" s="27" t="s">
        <v>12</v>
      </c>
      <c r="F832" s="16" t="s">
        <v>4468</v>
      </c>
    </row>
    <row r="833" customFormat="false" ht="15" hidden="false" customHeight="false" outlineLevel="0" collapsed="false">
      <c r="A833" s="15" t="s">
        <v>4469</v>
      </c>
      <c r="B833" s="27" t="e">
        <f aca="false">NA()</f>
        <v>#N/A</v>
      </c>
      <c r="C833" s="27" t="s">
        <v>4470</v>
      </c>
      <c r="D833" s="15" t="s">
        <v>4471</v>
      </c>
      <c r="E833" s="27" t="s">
        <v>12</v>
      </c>
      <c r="F833" s="16" t="s">
        <v>4472</v>
      </c>
    </row>
    <row r="834" customFormat="false" ht="15" hidden="false" customHeight="false" outlineLevel="0" collapsed="false">
      <c r="A834" s="32" t="s">
        <v>4473</v>
      </c>
      <c r="B834" s="27" t="e">
        <f aca="false">NA()</f>
        <v>#N/A</v>
      </c>
      <c r="C834" s="27" t="s">
        <v>4474</v>
      </c>
      <c r="D834" s="32" t="s">
        <v>4475</v>
      </c>
      <c r="E834" s="27" t="s">
        <v>164</v>
      </c>
      <c r="F834" s="33" t="s">
        <v>4476</v>
      </c>
    </row>
    <row r="835" customFormat="false" ht="15" hidden="false" customHeight="false" outlineLevel="0" collapsed="false">
      <c r="A835" s="32" t="s">
        <v>4477</v>
      </c>
      <c r="B835" s="27" t="e">
        <f aca="false">NA()</f>
        <v>#N/A</v>
      </c>
      <c r="C835" s="27" t="s">
        <v>4478</v>
      </c>
      <c r="D835" s="32" t="s">
        <v>4479</v>
      </c>
      <c r="E835" s="27" t="s">
        <v>12</v>
      </c>
      <c r="F835" s="33" t="s">
        <v>4480</v>
      </c>
    </row>
    <row r="836" customFormat="false" ht="15" hidden="false" customHeight="false" outlineLevel="0" collapsed="false">
      <c r="A836" s="34" t="s">
        <v>4481</v>
      </c>
      <c r="B836" s="27" t="e">
        <f aca="false">NA()</f>
        <v>#N/A</v>
      </c>
      <c r="C836" s="27" t="s">
        <v>4482</v>
      </c>
      <c r="D836" s="34" t="s">
        <v>4483</v>
      </c>
      <c r="E836" s="27" t="s">
        <v>12</v>
      </c>
      <c r="F836" s="35" t="s">
        <v>4484</v>
      </c>
    </row>
    <row r="837" customFormat="false" ht="15" hidden="false" customHeight="false" outlineLevel="0" collapsed="false">
      <c r="A837" s="32" t="s">
        <v>4485</v>
      </c>
      <c r="B837" s="27" t="e">
        <f aca="false">NA()</f>
        <v>#N/A</v>
      </c>
      <c r="C837" s="27" t="s">
        <v>4486</v>
      </c>
      <c r="D837" s="32" t="s">
        <v>4487</v>
      </c>
      <c r="E837" s="27" t="s">
        <v>12</v>
      </c>
      <c r="F837" s="33" t="s">
        <v>4488</v>
      </c>
    </row>
    <row r="838" customFormat="false" ht="15" hidden="false" customHeight="false" outlineLevel="0" collapsed="false">
      <c r="A838" s="32" t="s">
        <v>4489</v>
      </c>
      <c r="B838" s="27" t="e">
        <f aca="false">NA()</f>
        <v>#N/A</v>
      </c>
      <c r="C838" s="27" t="s">
        <v>4490</v>
      </c>
      <c r="D838" s="32" t="s">
        <v>4491</v>
      </c>
      <c r="E838" s="27" t="s">
        <v>12</v>
      </c>
      <c r="F838" s="33" t="s">
        <v>4492</v>
      </c>
    </row>
    <row r="839" customFormat="false" ht="15" hidden="false" customHeight="false" outlineLevel="0" collapsed="false">
      <c r="A839" s="32" t="s">
        <v>4493</v>
      </c>
      <c r="B839" s="27" t="e">
        <f aca="false">NA()</f>
        <v>#N/A</v>
      </c>
      <c r="C839" s="27" t="s">
        <v>4494</v>
      </c>
      <c r="D839" s="32" t="s">
        <v>4495</v>
      </c>
      <c r="E839" s="27" t="s">
        <v>12</v>
      </c>
      <c r="F839" s="33" t="s">
        <v>4496</v>
      </c>
    </row>
    <row r="840" customFormat="false" ht="15" hidden="false" customHeight="false" outlineLevel="0" collapsed="false">
      <c r="A840" s="32" t="s">
        <v>4497</v>
      </c>
      <c r="B840" s="27" t="e">
        <f aca="false">NA()</f>
        <v>#N/A</v>
      </c>
      <c r="C840" s="27" t="s">
        <v>4498</v>
      </c>
      <c r="D840" s="32" t="s">
        <v>4499</v>
      </c>
      <c r="E840" s="27" t="s">
        <v>12</v>
      </c>
      <c r="F840" s="33" t="s">
        <v>4500</v>
      </c>
    </row>
    <row r="841" customFormat="false" ht="15" hidden="false" customHeight="false" outlineLevel="0" collapsed="false">
      <c r="A841" s="32" t="s">
        <v>4501</v>
      </c>
      <c r="B841" s="27" t="e">
        <f aca="false">NA()</f>
        <v>#N/A</v>
      </c>
      <c r="C841" s="27" t="s">
        <v>4502</v>
      </c>
      <c r="D841" s="32" t="s">
        <v>4503</v>
      </c>
      <c r="E841" s="27" t="s">
        <v>12</v>
      </c>
      <c r="F841" s="33" t="s">
        <v>4504</v>
      </c>
    </row>
    <row r="842" customFormat="false" ht="15" hidden="false" customHeight="false" outlineLevel="0" collapsed="false">
      <c r="A842" s="32" t="s">
        <v>4505</v>
      </c>
      <c r="B842" s="27" t="e">
        <f aca="false">NA()</f>
        <v>#N/A</v>
      </c>
      <c r="C842" s="27" t="s">
        <v>4506</v>
      </c>
      <c r="D842" s="32" t="s">
        <v>4507</v>
      </c>
      <c r="E842" s="27" t="s">
        <v>12</v>
      </c>
      <c r="F842" s="33" t="s">
        <v>4508</v>
      </c>
    </row>
    <row r="843" customFormat="false" ht="15" hidden="false" customHeight="false" outlineLevel="0" collapsed="false">
      <c r="A843" s="32" t="s">
        <v>4509</v>
      </c>
      <c r="B843" s="27" t="e">
        <f aca="false">NA()</f>
        <v>#N/A</v>
      </c>
      <c r="C843" s="27" t="s">
        <v>4510</v>
      </c>
      <c r="D843" s="32" t="s">
        <v>4511</v>
      </c>
      <c r="E843" s="27" t="s">
        <v>159</v>
      </c>
      <c r="F843" s="33" t="s">
        <v>4512</v>
      </c>
    </row>
    <row r="844" customFormat="false" ht="15" hidden="false" customHeight="false" outlineLevel="0" collapsed="false">
      <c r="A844" s="32" t="s">
        <v>4513</v>
      </c>
      <c r="B844" s="27" t="e">
        <f aca="false">NA()</f>
        <v>#N/A</v>
      </c>
      <c r="C844" s="27" t="s">
        <v>4514</v>
      </c>
      <c r="D844" s="32" t="s">
        <v>4515</v>
      </c>
      <c r="E844" s="27" t="s">
        <v>12</v>
      </c>
      <c r="F844" s="33" t="s">
        <v>4516</v>
      </c>
    </row>
    <row r="845" customFormat="false" ht="15" hidden="false" customHeight="false" outlineLevel="0" collapsed="false">
      <c r="A845" s="32" t="s">
        <v>4517</v>
      </c>
      <c r="B845" s="27" t="e">
        <f aca="false">NA()</f>
        <v>#N/A</v>
      </c>
      <c r="C845" s="27" t="s">
        <v>4518</v>
      </c>
      <c r="D845" s="32" t="s">
        <v>4519</v>
      </c>
      <c r="E845" s="27" t="s">
        <v>12</v>
      </c>
      <c r="F845" s="33" t="s">
        <v>4520</v>
      </c>
    </row>
    <row r="846" customFormat="false" ht="15" hidden="false" customHeight="false" outlineLevel="0" collapsed="false">
      <c r="A846" s="32" t="s">
        <v>4521</v>
      </c>
      <c r="B846" s="27" t="e">
        <f aca="false">NA()</f>
        <v>#N/A</v>
      </c>
      <c r="C846" s="27" t="s">
        <v>4522</v>
      </c>
      <c r="D846" s="32" t="s">
        <v>4523</v>
      </c>
      <c r="E846" s="27" t="s">
        <v>159</v>
      </c>
      <c r="F846" s="33" t="s">
        <v>3281</v>
      </c>
    </row>
    <row r="847" customFormat="false" ht="15" hidden="false" customHeight="false" outlineLevel="0" collapsed="false">
      <c r="A847" s="32" t="s">
        <v>4524</v>
      </c>
      <c r="B847" s="27" t="e">
        <f aca="false">NA()</f>
        <v>#N/A</v>
      </c>
      <c r="C847" s="27" t="s">
        <v>4525</v>
      </c>
      <c r="D847" s="32" t="s">
        <v>4526</v>
      </c>
      <c r="E847" s="27" t="s">
        <v>159</v>
      </c>
      <c r="F847" s="33" t="s">
        <v>3281</v>
      </c>
    </row>
    <row r="848" customFormat="false" ht="15" hidden="false" customHeight="false" outlineLevel="0" collapsed="false">
      <c r="A848" s="32" t="s">
        <v>4527</v>
      </c>
      <c r="B848" s="27" t="e">
        <f aca="false">NA()</f>
        <v>#N/A</v>
      </c>
      <c r="C848" s="27" t="s">
        <v>4528</v>
      </c>
      <c r="D848" s="32" t="s">
        <v>4529</v>
      </c>
      <c r="E848" s="27" t="s">
        <v>12</v>
      </c>
      <c r="F848" s="33" t="s">
        <v>3281</v>
      </c>
    </row>
    <row r="849" customFormat="false" ht="15" hidden="false" customHeight="false" outlineLevel="0" collapsed="false">
      <c r="A849" s="32" t="s">
        <v>4530</v>
      </c>
      <c r="B849" s="27" t="e">
        <f aca="false">NA()</f>
        <v>#N/A</v>
      </c>
      <c r="C849" s="27" t="s">
        <v>4531</v>
      </c>
      <c r="D849" s="32" t="s">
        <v>4532</v>
      </c>
      <c r="E849" s="27" t="s">
        <v>12</v>
      </c>
      <c r="F849" s="33" t="s">
        <v>2215</v>
      </c>
    </row>
    <row r="850" customFormat="false" ht="15" hidden="false" customHeight="false" outlineLevel="0" collapsed="false">
      <c r="A850" s="32" t="s">
        <v>4533</v>
      </c>
      <c r="B850" s="27" t="e">
        <f aca="false">NA()</f>
        <v>#N/A</v>
      </c>
      <c r="C850" s="27" t="s">
        <v>4534</v>
      </c>
      <c r="D850" s="32" t="s">
        <v>4535</v>
      </c>
      <c r="E850" s="27" t="s">
        <v>164</v>
      </c>
      <c r="F850" s="33" t="s">
        <v>3281</v>
      </c>
    </row>
    <row r="851" customFormat="false" ht="15" hidden="false" customHeight="false" outlineLevel="0" collapsed="false">
      <c r="A851" s="31" t="s">
        <v>4536</v>
      </c>
      <c r="B851" s="27" t="e">
        <f aca="false">NA()</f>
        <v>#N/A</v>
      </c>
      <c r="C851" s="27" t="s">
        <v>4537</v>
      </c>
      <c r="D851" s="31" t="s">
        <v>4538</v>
      </c>
      <c r="E851" s="27" t="s">
        <v>12</v>
      </c>
      <c r="F851" s="13" t="s">
        <v>4539</v>
      </c>
    </row>
    <row r="852" customFormat="false" ht="15" hidden="false" customHeight="false" outlineLevel="0" collapsed="false">
      <c r="A852" s="31" t="s">
        <v>4540</v>
      </c>
      <c r="B852" s="31" t="s">
        <v>4541</v>
      </c>
      <c r="C852" s="27" t="s">
        <v>4542</v>
      </c>
      <c r="D852" s="31" t="s">
        <v>4543</v>
      </c>
      <c r="E852" s="27" t="s">
        <v>40</v>
      </c>
      <c r="F852" s="13" t="s">
        <v>4544</v>
      </c>
    </row>
    <row r="853" customFormat="false" ht="15" hidden="false" customHeight="false" outlineLevel="0" collapsed="false">
      <c r="A853" s="31" t="s">
        <v>4266</v>
      </c>
      <c r="B853" s="31" t="s">
        <v>4545</v>
      </c>
      <c r="C853" s="27" t="s">
        <v>4546</v>
      </c>
      <c r="D853" s="31" t="s">
        <v>4268</v>
      </c>
      <c r="E853" s="27" t="s">
        <v>919</v>
      </c>
      <c r="F853" s="13" t="s">
        <v>4269</v>
      </c>
    </row>
    <row r="854" customFormat="false" ht="15" hidden="false" customHeight="false" outlineLevel="0" collapsed="false">
      <c r="A854" s="31" t="s">
        <v>3883</v>
      </c>
      <c r="B854" s="27" t="s">
        <v>4547</v>
      </c>
      <c r="C854" s="27" t="s">
        <v>4548</v>
      </c>
      <c r="D854" s="31" t="s">
        <v>3885</v>
      </c>
      <c r="E854" s="27" t="s">
        <v>863</v>
      </c>
      <c r="F854" s="13" t="s">
        <v>3886</v>
      </c>
    </row>
    <row r="855" customFormat="false" ht="15" hidden="false" customHeight="false" outlineLevel="0" collapsed="false">
      <c r="A855" s="31" t="s">
        <v>4549</v>
      </c>
      <c r="B855" s="31" t="s">
        <v>4550</v>
      </c>
      <c r="C855" s="27" t="s">
        <v>4551</v>
      </c>
      <c r="D855" s="31" t="s">
        <v>4552</v>
      </c>
      <c r="E855" s="27" t="s">
        <v>919</v>
      </c>
      <c r="F855" s="13" t="s">
        <v>1067</v>
      </c>
    </row>
    <row r="856" customFormat="false" ht="15" hidden="false" customHeight="false" outlineLevel="0" collapsed="false">
      <c r="A856" s="31" t="s">
        <v>4553</v>
      </c>
      <c r="B856" s="27"/>
      <c r="C856" s="27" t="s">
        <v>4554</v>
      </c>
      <c r="D856" s="31" t="s">
        <v>1299</v>
      </c>
      <c r="E856" s="27" t="s">
        <v>12</v>
      </c>
      <c r="F856" s="13" t="s">
        <v>4555</v>
      </c>
    </row>
    <row r="857" customFormat="false" ht="15" hidden="false" customHeight="false" outlineLevel="0" collapsed="false">
      <c r="A857" s="31" t="s">
        <v>4556</v>
      </c>
      <c r="B857" s="27"/>
      <c r="C857" s="27" t="s">
        <v>4557</v>
      </c>
      <c r="D857" s="31" t="s">
        <v>4558</v>
      </c>
      <c r="E857" s="27" t="s">
        <v>12</v>
      </c>
      <c r="F857" s="13" t="s">
        <v>456</v>
      </c>
    </row>
    <row r="858" customFormat="false" ht="15" hidden="false" customHeight="false" outlineLevel="0" collapsed="false">
      <c r="A858" s="31" t="s">
        <v>4559</v>
      </c>
      <c r="B858" s="27"/>
      <c r="C858" s="27" t="s">
        <v>4560</v>
      </c>
      <c r="D858" s="31" t="s">
        <v>4561</v>
      </c>
      <c r="E858" s="27" t="s">
        <v>12</v>
      </c>
      <c r="F858" s="13" t="s">
        <v>456</v>
      </c>
    </row>
    <row r="859" customFormat="false" ht="15" hidden="false" customHeight="false" outlineLevel="0" collapsed="false">
      <c r="A859" s="31" t="s">
        <v>4562</v>
      </c>
      <c r="B859" s="27"/>
      <c r="C859" s="27" t="s">
        <v>4563</v>
      </c>
      <c r="D859" s="31" t="s">
        <v>4564</v>
      </c>
      <c r="E859" s="27" t="s">
        <v>12</v>
      </c>
      <c r="F859" s="13" t="s">
        <v>456</v>
      </c>
    </row>
    <row r="860" customFormat="false" ht="15" hidden="false" customHeight="false" outlineLevel="0" collapsed="false">
      <c r="A860" s="31" t="s">
        <v>4565</v>
      </c>
      <c r="B860" s="27"/>
      <c r="C860" s="27" t="s">
        <v>4566</v>
      </c>
      <c r="D860" s="31" t="s">
        <v>4567</v>
      </c>
      <c r="E860" s="27" t="s">
        <v>12</v>
      </c>
      <c r="F860" s="13" t="s">
        <v>456</v>
      </c>
    </row>
    <row r="861" customFormat="false" ht="15" hidden="false" customHeight="false" outlineLevel="0" collapsed="false">
      <c r="A861" s="31" t="s">
        <v>4568</v>
      </c>
      <c r="B861" s="27"/>
      <c r="C861" s="27" t="s">
        <v>4569</v>
      </c>
      <c r="D861" s="31" t="s">
        <v>4570</v>
      </c>
      <c r="E861" s="27" t="s">
        <v>12</v>
      </c>
      <c r="F861" s="13" t="s">
        <v>456</v>
      </c>
    </row>
    <row r="862" customFormat="false" ht="15" hidden="false" customHeight="false" outlineLevel="0" collapsed="false">
      <c r="A862" s="31" t="s">
        <v>4571</v>
      </c>
      <c r="B862" s="27"/>
      <c r="C862" s="27" t="s">
        <v>4572</v>
      </c>
      <c r="D862" s="31" t="s">
        <v>4573</v>
      </c>
      <c r="E862" s="27" t="s">
        <v>12</v>
      </c>
      <c r="F862" s="13" t="s">
        <v>456</v>
      </c>
    </row>
    <row r="863" customFormat="false" ht="15" hidden="false" customHeight="false" outlineLevel="0" collapsed="false">
      <c r="A863" s="31" t="s">
        <v>4574</v>
      </c>
      <c r="B863" s="27"/>
      <c r="C863" s="27" t="s">
        <v>4575</v>
      </c>
      <c r="D863" s="31" t="s">
        <v>4576</v>
      </c>
      <c r="E863" s="27" t="s">
        <v>12</v>
      </c>
      <c r="F863" s="13" t="s">
        <v>456</v>
      </c>
    </row>
    <row r="864" customFormat="false" ht="15" hidden="false" customHeight="false" outlineLevel="0" collapsed="false">
      <c r="A864" s="31" t="s">
        <v>4577</v>
      </c>
      <c r="B864" s="27"/>
      <c r="C864" s="27" t="s">
        <v>4578</v>
      </c>
      <c r="D864" s="31" t="s">
        <v>4579</v>
      </c>
      <c r="E864" s="27" t="s">
        <v>12</v>
      </c>
      <c r="F864" s="13" t="s">
        <v>456</v>
      </c>
    </row>
    <row r="865" customFormat="false" ht="15" hidden="false" customHeight="false" outlineLevel="0" collapsed="false">
      <c r="A865" s="31" t="s">
        <v>4580</v>
      </c>
      <c r="B865" s="27"/>
      <c r="C865" s="27" t="s">
        <v>4581</v>
      </c>
      <c r="D865" s="31" t="s">
        <v>4582</v>
      </c>
      <c r="E865" s="27" t="s">
        <v>12</v>
      </c>
      <c r="F865" s="13" t="s">
        <v>456</v>
      </c>
    </row>
    <row r="866" customFormat="false" ht="15" hidden="false" customHeight="false" outlineLevel="0" collapsed="false">
      <c r="A866" s="31" t="s">
        <v>4583</v>
      </c>
      <c r="B866" s="27"/>
      <c r="C866" s="27" t="s">
        <v>4584</v>
      </c>
      <c r="D866" s="31" t="s">
        <v>4585</v>
      </c>
      <c r="E866" s="27" t="s">
        <v>159</v>
      </c>
      <c r="F866" s="13" t="s">
        <v>3281</v>
      </c>
    </row>
    <row r="867" customFormat="false" ht="15" hidden="false" customHeight="false" outlineLevel="0" collapsed="false">
      <c r="A867" s="31" t="s">
        <v>4586</v>
      </c>
      <c r="B867" s="27"/>
      <c r="C867" s="27" t="s">
        <v>4587</v>
      </c>
      <c r="D867" s="31" t="s">
        <v>4588</v>
      </c>
      <c r="E867" s="27" t="s">
        <v>159</v>
      </c>
      <c r="F867" s="13" t="s">
        <v>456</v>
      </c>
    </row>
    <row r="868" customFormat="false" ht="15" hidden="false" customHeight="false" outlineLevel="0" collapsed="false">
      <c r="A868" s="31" t="s">
        <v>4589</v>
      </c>
      <c r="B868" s="27"/>
      <c r="C868" s="27" t="s">
        <v>4590</v>
      </c>
      <c r="D868" s="31" t="s">
        <v>4591</v>
      </c>
      <c r="E868" s="27" t="s">
        <v>12</v>
      </c>
      <c r="F868" s="13" t="s">
        <v>456</v>
      </c>
    </row>
    <row r="869" customFormat="false" ht="15" hidden="false" customHeight="false" outlineLevel="0" collapsed="false">
      <c r="A869" s="31" t="s">
        <v>4592</v>
      </c>
      <c r="B869" s="27"/>
      <c r="C869" s="27" t="s">
        <v>4593</v>
      </c>
      <c r="D869" s="31" t="s">
        <v>4594</v>
      </c>
      <c r="E869" s="27" t="s">
        <v>12</v>
      </c>
      <c r="F869" s="13" t="s">
        <v>456</v>
      </c>
    </row>
    <row r="870" customFormat="false" ht="15" hidden="false" customHeight="false" outlineLevel="0" collapsed="false">
      <c r="A870" s="31" t="s">
        <v>4595</v>
      </c>
      <c r="B870" s="27" t="s">
        <v>4596</v>
      </c>
      <c r="C870" s="27" t="s">
        <v>4597</v>
      </c>
      <c r="D870" s="31" t="s">
        <v>4598</v>
      </c>
      <c r="E870" s="27" t="s">
        <v>919</v>
      </c>
      <c r="F870" s="13" t="s">
        <v>4599</v>
      </c>
    </row>
    <row r="871" customFormat="false" ht="15" hidden="false" customHeight="false" outlineLevel="0" collapsed="false">
      <c r="A871" s="31" t="s">
        <v>4600</v>
      </c>
      <c r="B871" s="27"/>
      <c r="C871" s="27" t="s">
        <v>4601</v>
      </c>
      <c r="D871" s="31" t="s">
        <v>4602</v>
      </c>
      <c r="E871" s="27" t="s">
        <v>164</v>
      </c>
      <c r="F871" s="13" t="s">
        <v>4603</v>
      </c>
    </row>
    <row r="872" customFormat="false" ht="15" hidden="false" customHeight="false" outlineLevel="0" collapsed="false">
      <c r="A872" s="31" t="s">
        <v>4604</v>
      </c>
      <c r="B872" s="27"/>
      <c r="C872" s="27" t="s">
        <v>4605</v>
      </c>
      <c r="D872" s="31" t="s">
        <v>4606</v>
      </c>
      <c r="E872" s="27" t="s">
        <v>164</v>
      </c>
      <c r="F872" s="13" t="s">
        <v>770</v>
      </c>
    </row>
    <row r="873" customFormat="false" ht="15" hidden="false" customHeight="false" outlineLevel="0" collapsed="false">
      <c r="A873" s="31" t="s">
        <v>4607</v>
      </c>
      <c r="B873" s="27"/>
      <c r="C873" s="27" t="s">
        <v>4608</v>
      </c>
      <c r="D873" s="31" t="s">
        <v>4609</v>
      </c>
      <c r="E873" s="27" t="s">
        <v>164</v>
      </c>
      <c r="F873" s="13" t="s">
        <v>4610</v>
      </c>
    </row>
    <row r="874" customFormat="false" ht="15" hidden="false" customHeight="false" outlineLevel="0" collapsed="false">
      <c r="A874" s="31" t="s">
        <v>4611</v>
      </c>
      <c r="B874" s="27"/>
      <c r="C874" s="27" t="s">
        <v>4612</v>
      </c>
      <c r="D874" s="31" t="s">
        <v>4613</v>
      </c>
      <c r="E874" s="27" t="s">
        <v>164</v>
      </c>
      <c r="F874" s="13" t="s">
        <v>4614</v>
      </c>
    </row>
    <row r="875" customFormat="false" ht="15" hidden="false" customHeight="false" outlineLevel="0" collapsed="false">
      <c r="A875" s="31" t="s">
        <v>4615</v>
      </c>
      <c r="B875" s="31" t="s">
        <v>4616</v>
      </c>
      <c r="C875" s="27" t="s">
        <v>4617</v>
      </c>
      <c r="D875" s="31" t="s">
        <v>4618</v>
      </c>
      <c r="E875" s="27" t="s">
        <v>40</v>
      </c>
      <c r="F875" s="13" t="s">
        <v>150</v>
      </c>
    </row>
    <row r="876" customFormat="false" ht="15" hidden="false" customHeight="false" outlineLevel="0" collapsed="false">
      <c r="A876" s="31" t="s">
        <v>4619</v>
      </c>
      <c r="B876" s="27"/>
      <c r="C876" s="27" t="s">
        <v>4620</v>
      </c>
      <c r="D876" s="31" t="s">
        <v>4621</v>
      </c>
      <c r="E876" s="27" t="s">
        <v>164</v>
      </c>
      <c r="F876" s="13" t="s">
        <v>4622</v>
      </c>
    </row>
  </sheetData>
  <autoFilter ref="A14:F876"/>
  <conditionalFormatting sqref="D797">
    <cfRule type="expression" priority="2" aboveAverage="0" equalAverage="0" bottom="0" percent="0" rank="0" text="" dxfId="4">
      <formula>AND(COUNTIF($D$797:$D$797,D797)&gt;1,NOT(ISBLANK(D797)))</formula>
    </cfRule>
  </conditionalFormatting>
  <conditionalFormatting sqref="D797">
    <cfRule type="expression" priority="3" aboveAverage="0" equalAverage="0" bottom="0" percent="0" rank="0" text="" dxfId="5">
      <formula>AND(COUNTIF($D$797:$D$797,D797)&gt;1,NOT(ISBLANK(D797)))</formula>
    </cfRule>
  </conditionalFormatting>
  <conditionalFormatting sqref="D797">
    <cfRule type="expression" priority="4" aboveAverage="0" equalAverage="0" bottom="0" percent="0" rank="0" text="" dxfId="6">
      <formula>AND(COUNTIF($D$797:$D$797,D797)&gt;1,NOT(ISBLANK(D797)))</formula>
    </cfRule>
  </conditionalFormatting>
  <conditionalFormatting sqref="D797">
    <cfRule type="expression" priority="5" aboveAverage="0" equalAverage="0" bottom="0" percent="0" rank="0" text="" dxfId="7">
      <formula>AND(COUNTIF($D$797:$D$797,D797)&gt;1,NOT(ISBLANK(D797)))</formula>
    </cfRule>
  </conditionalFormatting>
  <conditionalFormatting sqref="D797">
    <cfRule type="expression" priority="6" aboveAverage="0" equalAverage="0" bottom="0" percent="0" rank="0" text="" dxfId="8">
      <formula>AND(COUNTIF($D$797:$D$797,D797)&gt;1,NOT(ISBLANK(D797)))</formula>
    </cfRule>
  </conditionalFormatting>
  <conditionalFormatting sqref="D797">
    <cfRule type="expression" priority="7" aboveAverage="0" equalAverage="0" bottom="0" percent="0" rank="0" text="" dxfId="9">
      <formula>AND(COUNTIF($D$797:$D$797,D797)&gt;1,NOT(ISBLANK(D797)))</formula>
    </cfRule>
  </conditionalFormatting>
  <conditionalFormatting sqref="D797">
    <cfRule type="expression" priority="8" aboveAverage="0" equalAverage="0" bottom="0" percent="0" rank="0" text="" dxfId="10">
      <formula>AND(COUNTIF($D$797:$D$797,D797)&gt;1,NOT(ISBLANK(D797)))</formula>
    </cfRule>
  </conditionalFormatting>
  <conditionalFormatting sqref="D797">
    <cfRule type="expression" priority="9" aboveAverage="0" equalAverage="0" bottom="0" percent="0" rank="0" text="" dxfId="11">
      <formula>AND(COUNTIF($D$797:$D$797,D797)&gt;1,NOT(ISBLANK(D797)))</formula>
    </cfRule>
  </conditionalFormatting>
  <conditionalFormatting sqref="D797">
    <cfRule type="expression" priority="10" aboveAverage="0" equalAverage="0" bottom="0" percent="0" rank="0" text="" dxfId="12">
      <formula>AND(COUNTIF($D$797:$D$797,D797)&gt;1,NOT(ISBLANK(D797)))</formula>
    </cfRule>
  </conditionalFormatting>
  <conditionalFormatting sqref="D797">
    <cfRule type="expression" priority="11" aboveAverage="0" equalAverage="0" bottom="0" percent="0" rank="0" text="" dxfId="13">
      <formula>AND(COUNTIF($D$797:$D$797,D797)&gt;1,NOT(ISBLANK(D797)))</formula>
    </cfRule>
  </conditionalFormatting>
  <conditionalFormatting sqref="D797">
    <cfRule type="expression" priority="12" aboveAverage="0" equalAverage="0" bottom="0" percent="0" rank="0" text="" dxfId="14">
      <formula>AND(COUNTIF($D$797:$D$797,D797)&gt;1,NOT(ISBLANK(D797)))</formula>
    </cfRule>
  </conditionalFormatting>
  <conditionalFormatting sqref="D797">
    <cfRule type="expression" priority="13" aboveAverage="0" equalAverage="0" bottom="0" percent="0" rank="0" text="" dxfId="15">
      <formula>AND(COUNTIF($D$797:$D$797,D797)&gt;1,NOT(ISBLANK(D797)))</formula>
    </cfRule>
  </conditionalFormatting>
  <conditionalFormatting sqref="D797">
    <cfRule type="expression" priority="14" aboveAverage="0" equalAverage="0" bottom="0" percent="0" rank="0" text="" dxfId="16">
      <formula>AND(COUNTIF($D$797:$D$797,D797)&gt;1,NOT(ISBLANK(D797)))</formula>
    </cfRule>
    <cfRule type="expression" priority="15" aboveAverage="0" equalAverage="0" bottom="0" percent="0" rank="0" text="" dxfId="17">
      <formula>AND(COUNTIF($D$797:$D$797,D797)&gt;1,NOT(ISBLANK(D797)))</formula>
    </cfRule>
  </conditionalFormatting>
  <conditionalFormatting sqref="D797">
    <cfRule type="expression" priority="16" aboveAverage="0" equalAverage="0" bottom="0" percent="0" rank="0" text="" dxfId="18">
      <formula>AND(COUNTIF($D$797:$D$797,D797)&gt;1,NOT(ISBLANK(D797)))</formula>
    </cfRule>
  </conditionalFormatting>
  <conditionalFormatting sqref="D797">
    <cfRule type="expression" priority="17" aboveAverage="0" equalAverage="0" bottom="0" percent="0" rank="0" text="" dxfId="19">
      <formula>AND(COUNTIF($D$797:$D$797,D797)&gt;1,NOT(ISBLANK(D797)))</formula>
    </cfRule>
  </conditionalFormatting>
  <conditionalFormatting sqref="D797">
    <cfRule type="expression" priority="18" aboveAverage="0" equalAverage="0" bottom="0" percent="0" rank="0" text="" dxfId="20">
      <formula>AND(COUNTIF($D$797:$D$797,D797)&gt;1,NOT(ISBLANK(D797)))</formula>
    </cfRule>
  </conditionalFormatting>
  <conditionalFormatting sqref="D797">
    <cfRule type="expression" priority="19" aboveAverage="0" equalAverage="0" bottom="0" percent="0" rank="0" text="" dxfId="21">
      <formula>AND(COUNTIF($D$797:$D$797,D797)&gt;1,NOT(ISBLANK(D797)))</formula>
    </cfRule>
  </conditionalFormatting>
  <conditionalFormatting sqref="D797">
    <cfRule type="expression" priority="20" aboveAverage="0" equalAverage="0" bottom="0" percent="0" rank="0" text="" dxfId="22">
      <formula>AND(COUNTIF($D$797:$D$797,D797)&gt;1,NOT(ISBLANK(D797)))</formula>
    </cfRule>
  </conditionalFormatting>
  <conditionalFormatting sqref="D797">
    <cfRule type="expression" priority="21" aboveAverage="0" equalAverage="0" bottom="0" percent="0" rank="0" text="" dxfId="23">
      <formula>AND(COUNTIF($D$797:$D$797,D797)&gt;1,NOT(ISBLANK(D797)))</formula>
    </cfRule>
  </conditionalFormatting>
  <conditionalFormatting sqref="D797">
    <cfRule type="expression" priority="22" aboveAverage="0" equalAverage="0" bottom="0" percent="0" rank="0" text="" dxfId="24">
      <formula>AND(COUNTIF($D$797:$D$797,D797)&gt;1,NOT(ISBLANK(D797)))</formula>
    </cfRule>
  </conditionalFormatting>
  <conditionalFormatting sqref="D797">
    <cfRule type="expression" priority="23" aboveAverage="0" equalAverage="0" bottom="0" percent="0" rank="0" text="" dxfId="25">
      <formula>AND(COUNTIF($D$797:$D$797,D797)&gt;1,NOT(ISBLANK(D797)))</formula>
    </cfRule>
    <cfRule type="expression" priority="24" aboveAverage="0" equalAverage="0" bottom="0" percent="0" rank="0" text="" dxfId="26">
      <formula>AND(COUNTIF($D$797:$D$797,D797)&gt;1,NOT(ISBLANK(D797)))</formula>
    </cfRule>
  </conditionalFormatting>
  <conditionalFormatting sqref="D797">
    <cfRule type="expression" priority="25" aboveAverage="0" equalAverage="0" bottom="0" percent="0" rank="0" text="" dxfId="27">
      <formula>AND(COUNTIF($D$797:$D$797,D797)&gt;1,NOT(ISBLANK(D797)))</formula>
    </cfRule>
  </conditionalFormatting>
  <conditionalFormatting sqref="D797">
    <cfRule type="expression" priority="26" aboveAverage="0" equalAverage="0" bottom="0" percent="0" rank="0" text="" dxfId="28">
      <formula>AND(COUNTIF($D$797:$D$797,D797)&gt;1,NOT(ISBLANK(D797)))</formula>
    </cfRule>
  </conditionalFormatting>
  <conditionalFormatting sqref="D797">
    <cfRule type="expression" priority="27" aboveAverage="0" equalAverage="0" bottom="0" percent="0" rank="0" text="" dxfId="29">
      <formula>AND(COUNTIF($D$797:$D$797,D797)&gt;1,NOT(ISBLANK(D797)))</formula>
    </cfRule>
  </conditionalFormatting>
  <conditionalFormatting sqref="D797">
    <cfRule type="expression" priority="28" aboveAverage="0" equalAverage="0" bottom="0" percent="0" rank="0" text="" dxfId="30">
      <formula>AND(COUNTIF($D$797:$D$797,D797)&gt;1,NOT(ISBLANK(D797)))</formula>
    </cfRule>
  </conditionalFormatting>
  <conditionalFormatting sqref="D797">
    <cfRule type="expression" priority="29" aboveAverage="0" equalAverage="0" bottom="0" percent="0" rank="0" text="" dxfId="31">
      <formula>AND(COUNTIF($D$797:$D$797,D797)&gt;1,NOT(ISBLANK(D797)))</formula>
    </cfRule>
  </conditionalFormatting>
  <conditionalFormatting sqref="D797">
    <cfRule type="expression" priority="30" aboveAverage="0" equalAverage="0" bottom="0" percent="0" rank="0" text="" dxfId="32">
      <formula>AND(COUNTIF($D$797:$D$797,D797)&gt;1,NOT(ISBLANK(D797)))</formula>
    </cfRule>
  </conditionalFormatting>
  <conditionalFormatting sqref="D797">
    <cfRule type="expression" priority="31" aboveAverage="0" equalAverage="0" bottom="0" percent="0" rank="0" text="" dxfId="33">
      <formula>AND(COUNTIF($D$797:$D$797,D797)&gt;1,NOT(ISBLANK(D797)))</formula>
    </cfRule>
  </conditionalFormatting>
  <conditionalFormatting sqref="D797">
    <cfRule type="expression" priority="32" aboveAverage="0" equalAverage="0" bottom="0" percent="0" rank="0" text="" dxfId="34">
      <formula>AND(COUNTIF($D$797:$D$797,D797)&gt;1,NOT(ISBLANK(D797)))</formula>
    </cfRule>
  </conditionalFormatting>
  <conditionalFormatting sqref="D797">
    <cfRule type="expression" priority="33" aboveAverage="0" equalAverage="0" bottom="0" percent="0" rank="0" text="" dxfId="35">
      <formula>AND(COUNTIF($D$797:$D$797,D797)&gt;1,NOT(ISBLANK(D797)))</formula>
    </cfRule>
  </conditionalFormatting>
  <conditionalFormatting sqref="D797">
    <cfRule type="expression" priority="34" aboveAverage="0" equalAverage="0" bottom="0" percent="0" rank="0" text="" dxfId="36">
      <formula>AND(COUNTIF($D$797:$D$797,D797)&gt;1,NOT(ISBLANK(D797)))</formula>
    </cfRule>
  </conditionalFormatting>
  <conditionalFormatting sqref="D797">
    <cfRule type="expression" priority="35" aboveAverage="0" equalAverage="0" bottom="0" percent="0" rank="0" text="" dxfId="37">
      <formula>AND(COUNTIF($D$797:$D$797,D797)&gt;1,NOT(ISBLANK(D797)))</formula>
    </cfRule>
  </conditionalFormatting>
  <conditionalFormatting sqref="D797">
    <cfRule type="expression" priority="36" aboveAverage="0" equalAverage="0" bottom="0" percent="0" rank="0" text="" dxfId="38">
      <formula>AND(COUNTIF($D$797:$D$797,D797)&gt;1,NOT(ISBLANK(D797)))</formula>
    </cfRule>
  </conditionalFormatting>
  <conditionalFormatting sqref="D797">
    <cfRule type="expression" priority="37" aboveAverage="0" equalAverage="0" bottom="0" percent="0" rank="0" text="" dxfId="39">
      <formula>AND(COUNTIF($D$797:$D$797,D797)&gt;1,NOT(ISBLANK(D797)))</formula>
    </cfRule>
  </conditionalFormatting>
  <conditionalFormatting sqref="D797">
    <cfRule type="expression" priority="38" aboveAverage="0" equalAverage="0" bottom="0" percent="0" rank="0" text="" dxfId="40">
      <formula>AND(COUNTIF($D$797:$D$797,D797)&gt;1,NOT(ISBLANK(D797)))</formula>
    </cfRule>
  </conditionalFormatting>
  <conditionalFormatting sqref="D797">
    <cfRule type="expression" priority="39" aboveAverage="0" equalAverage="0" bottom="0" percent="0" rank="0" text="" dxfId="41">
      <formula>AND(COUNTIF($D$797:$D$797,D797)&gt;1,NOT(ISBLANK(D797)))</formula>
    </cfRule>
  </conditionalFormatting>
  <conditionalFormatting sqref="D797">
    <cfRule type="expression" priority="40" aboveAverage="0" equalAverage="0" bottom="0" percent="0" rank="0" text="" dxfId="42">
      <formula>AND(COUNTIF($D$797:$D$797,D797)&gt;1,NOT(ISBLANK(D797)))</formula>
    </cfRule>
  </conditionalFormatting>
  <conditionalFormatting sqref="D797">
    <cfRule type="expression" priority="41" aboveAverage="0" equalAverage="0" bottom="0" percent="0" rank="0" text="" dxfId="43">
      <formula>AND(COUNTIF($D$797:$D$797,D797)&gt;1,NOT(ISBLANK(D797)))</formula>
    </cfRule>
  </conditionalFormatting>
  <conditionalFormatting sqref="D797">
    <cfRule type="expression" priority="42" aboveAverage="0" equalAverage="0" bottom="0" percent="0" rank="0" text="" dxfId="44">
      <formula>AND(COUNTIF($D$797:$D$797,D797)&gt;1,NOT(ISBLANK(D797)))</formula>
    </cfRule>
  </conditionalFormatting>
  <conditionalFormatting sqref="D797">
    <cfRule type="expression" priority="43" aboveAverage="0" equalAverage="0" bottom="0" percent="0" rank="0" text="" dxfId="45">
      <formula>AND(COUNTIF($D$797:$D$797,D797)&gt;1,NOT(ISBLANK(D797)))</formula>
    </cfRule>
  </conditionalFormatting>
  <conditionalFormatting sqref="D797">
    <cfRule type="expression" priority="44" aboveAverage="0" equalAverage="0" bottom="0" percent="0" rank="0" text="" dxfId="46">
      <formula>AND(COUNTIF($D$797:$D$797,D797)&gt;1,NOT(ISBLANK(D797)))</formula>
    </cfRule>
  </conditionalFormatting>
  <conditionalFormatting sqref="D797">
    <cfRule type="expression" priority="45" aboveAverage="0" equalAverage="0" bottom="0" percent="0" rank="0" text="" dxfId="47">
      <formula>AND(COUNTIF($D$797:$D$797,D797)&gt;1,NOT(ISBLANK(D797)))</formula>
    </cfRule>
  </conditionalFormatting>
  <conditionalFormatting sqref="D797">
    <cfRule type="expression" priority="46" aboveAverage="0" equalAverage="0" bottom="0" percent="0" rank="0" text="" dxfId="48">
      <formula>AND(COUNTIF($D$797:$D$797,D797)&gt;1,NOT(ISBLANK(D797)))</formula>
    </cfRule>
  </conditionalFormatting>
  <conditionalFormatting sqref="D797">
    <cfRule type="expression" priority="47" aboveAverage="0" equalAverage="0" bottom="0" percent="0" rank="0" text="" dxfId="49">
      <formula>AND(COUNTIF($D$797:$D$797,D797)&gt;1,NOT(ISBLANK(D797)))</formula>
    </cfRule>
  </conditionalFormatting>
  <conditionalFormatting sqref="D797">
    <cfRule type="expression" priority="48" aboveAverage="0" equalAverage="0" bottom="0" percent="0" rank="0" text="" dxfId="50">
      <formula>AND(COUNTIF($D$797:$D$797,D797)&gt;1,NOT(ISBLANK(D797)))</formula>
    </cfRule>
    <cfRule type="expression" priority="49" aboveAverage="0" equalAverage="0" bottom="0" percent="0" rank="0" text="" dxfId="51">
      <formula>AND(COUNTIF($D$797:$D$797,D797)&gt;1,NOT(ISBLANK(D797)))</formula>
    </cfRule>
  </conditionalFormatting>
  <conditionalFormatting sqref="D797">
    <cfRule type="expression" priority="50" aboveAverage="0" equalAverage="0" bottom="0" percent="0" rank="0" text="" dxfId="52">
      <formula>AND(COUNTIF($D$797:$D$797,D797)&gt;1,NOT(ISBLANK(D797)))</formula>
    </cfRule>
  </conditionalFormatting>
  <conditionalFormatting sqref="D797">
    <cfRule type="expression" priority="51" aboveAverage="0" equalAverage="0" bottom="0" percent="0" rank="0" text="" dxfId="53">
      <formula>AND(COUNTIF($D$797:$D$797,D797)&gt;1,NOT(ISBLANK(D797)))</formula>
    </cfRule>
  </conditionalFormatting>
  <conditionalFormatting sqref="D797">
    <cfRule type="expression" priority="52" aboveAverage="0" equalAverage="0" bottom="0" percent="0" rank="0" text="" dxfId="54">
      <formula>AND(COUNTIF($D$797:$D$797,D797)&gt;1,NOT(ISBLANK(D797)))</formula>
    </cfRule>
  </conditionalFormatting>
  <conditionalFormatting sqref="D797">
    <cfRule type="expression" priority="53" aboveAverage="0" equalAverage="0" bottom="0" percent="0" rank="0" text="" dxfId="55">
      <formula>AND(COUNTIF($D$797:$D$797,D797)&gt;1,NOT(ISBLANK(D797)))</formula>
    </cfRule>
  </conditionalFormatting>
  <conditionalFormatting sqref="D797">
    <cfRule type="expression" priority="54" aboveAverage="0" equalAverage="0" bottom="0" percent="0" rank="0" text="" dxfId="56">
      <formula>AND(COUNTIF($D$797:$D$797,D797)&gt;1,NOT(ISBLANK(D797)))</formula>
    </cfRule>
  </conditionalFormatting>
  <conditionalFormatting sqref="D797">
    <cfRule type="expression" priority="55" aboveAverage="0" equalAverage="0" bottom="0" percent="0" rank="0" text="" dxfId="57">
      <formula>AND(COUNTIF($D$797:$D$797,D797)&gt;1,NOT(ISBLANK(D797)))</formula>
    </cfRule>
  </conditionalFormatting>
  <conditionalFormatting sqref="D797">
    <cfRule type="expression" priority="56" aboveAverage="0" equalAverage="0" bottom="0" percent="0" rank="0" text="" dxfId="58">
      <formula>AND(COUNTIF($D$797:$D$797,D797)&gt;1,NOT(ISBLANK(D797)))</formula>
    </cfRule>
    <cfRule type="expression" priority="57" aboveAverage="0" equalAverage="0" bottom="0" percent="0" rank="0" text="" dxfId="59">
      <formula>AND(COUNTIF($D$797:$D$797,D797)&gt;1,NOT(ISBLANK(D797)))</formula>
    </cfRule>
  </conditionalFormatting>
  <conditionalFormatting sqref="D797">
    <cfRule type="expression" priority="58" aboveAverage="0" equalAverage="0" bottom="0" percent="0" rank="0" text="" dxfId="60">
      <formula>AND(COUNTIF($D$797:$D$797,D797)&gt;1,NOT(ISBLANK(D797)))</formula>
    </cfRule>
  </conditionalFormatting>
  <conditionalFormatting sqref="D797">
    <cfRule type="expression" priority="59" aboveAverage="0" equalAverage="0" bottom="0" percent="0" rank="0" text="" dxfId="61">
      <formula>AND(COUNTIF($D$797:$D$797,D797)&gt;1,NOT(ISBLANK(D797)))</formula>
    </cfRule>
  </conditionalFormatting>
  <conditionalFormatting sqref="D797">
    <cfRule type="expression" priority="60" aboveAverage="0" equalAverage="0" bottom="0" percent="0" rank="0" text="" dxfId="62">
      <formula>AND(COUNTIF($D$797:$D$797,D797)&gt;1,NOT(ISBLANK(D797)))</formula>
    </cfRule>
  </conditionalFormatting>
  <conditionalFormatting sqref="D797">
    <cfRule type="expression" priority="61" aboveAverage="0" equalAverage="0" bottom="0" percent="0" rank="0" text="" dxfId="63">
      <formula>AND(COUNTIF($D$797:$D$797,D797)&gt;1,NOT(ISBLANK(D797)))</formula>
    </cfRule>
  </conditionalFormatting>
  <conditionalFormatting sqref="D797">
    <cfRule type="expression" priority="62" aboveAverage="0" equalAverage="0" bottom="0" percent="0" rank="0" text="" dxfId="64">
      <formula>AND(COUNTIF($D$797:$D$797,D797)&gt;1,NOT(ISBLANK(D797)))</formula>
    </cfRule>
  </conditionalFormatting>
  <conditionalFormatting sqref="D797">
    <cfRule type="expression" priority="63" aboveAverage="0" equalAverage="0" bottom="0" percent="0" rank="0" text="" dxfId="65">
      <formula>AND(COUNTIF($D$797:$D$797,D797)&gt;1,NOT(ISBLANK(D797)))</formula>
    </cfRule>
  </conditionalFormatting>
  <conditionalFormatting sqref="D797">
    <cfRule type="expression" priority="64" aboveAverage="0" equalAverage="0" bottom="0" percent="0" rank="0" text="" dxfId="66">
      <formula>AND(COUNTIF($D$797:$D$797,D797)&gt;1,NOT(ISBLANK(D797)))</formula>
    </cfRule>
    <cfRule type="expression" priority="65" aboveAverage="0" equalAverage="0" bottom="0" percent="0" rank="0" text="" dxfId="67">
      <formula>AND(COUNTIF($D$797:$D$797,D797)&gt;1,NOT(ISBLANK(D797)))</formula>
    </cfRule>
  </conditionalFormatting>
  <conditionalFormatting sqref="D797">
    <cfRule type="expression" priority="66" aboveAverage="0" equalAverage="0" bottom="0" percent="0" rank="0" text="" dxfId="68">
      <formula>AND(COUNTIF($D$797:$D$797,D797)&gt;1,NOT(ISBLANK(D797)))</formula>
    </cfRule>
  </conditionalFormatting>
  <conditionalFormatting sqref="D797">
    <cfRule type="expression" priority="67" aboveAverage="0" equalAverage="0" bottom="0" percent="0" rank="0" text="" dxfId="69">
      <formula>AND(COUNTIF($D$797:$D$797,D797)&gt;1,NOT(ISBLANK(D797)))</formula>
    </cfRule>
    <cfRule type="expression" priority="68" aboveAverage="0" equalAverage="0" bottom="0" percent="0" rank="0" text="" dxfId="70">
      <formula>AND(COUNTIF($D$797:$D$797,D797)&gt;1,NOT(ISBLANK(D797)))</formula>
    </cfRule>
  </conditionalFormatting>
  <conditionalFormatting sqref="D797">
    <cfRule type="expression" priority="69" aboveAverage="0" equalAverage="0" bottom="0" percent="0" rank="0" text="" dxfId="71">
      <formula>AND(COUNTIF($D$797:$D$797,D797)&gt;1,NOT(ISBLANK(D797)))</formula>
    </cfRule>
  </conditionalFormatting>
  <conditionalFormatting sqref="D797">
    <cfRule type="expression" priority="70" aboveAverage="0" equalAverage="0" bottom="0" percent="0" rank="0" text="" dxfId="72">
      <formula>AND(COUNTIF($D$797:$D$797,D797)&gt;1,NOT(ISBLANK(D797)))</formula>
    </cfRule>
  </conditionalFormatting>
  <conditionalFormatting sqref="D797">
    <cfRule type="expression" priority="71" aboveAverage="0" equalAverage="0" bottom="0" percent="0" rank="0" text="" dxfId="73">
      <formula>AND(COUNTIF($D$797:$D$797,D797)&gt;1,NOT(ISBLANK(D797)))</formula>
    </cfRule>
    <cfRule type="expression" priority="72" aboveAverage="0" equalAverage="0" bottom="0" percent="0" rank="0" text="" dxfId="74">
      <formula>AND(COUNTIF($D$797:$D$797,D797)&gt;1,NOT(ISBLANK(D797)))</formula>
    </cfRule>
  </conditionalFormatting>
  <conditionalFormatting sqref="D797">
    <cfRule type="expression" priority="73" aboveAverage="0" equalAverage="0" bottom="0" percent="0" rank="0" text="" dxfId="75">
      <formula>AND(COUNTIF($D$797:$D$797,D797)&gt;1,NOT(ISBLANK(D797)))</formula>
    </cfRule>
  </conditionalFormatting>
  <conditionalFormatting sqref="D797">
    <cfRule type="expression" priority="74" aboveAverage="0" equalAverage="0" bottom="0" percent="0" rank="0" text="" dxfId="76">
      <formula>AND(COUNTIF($D$797:$D$797,D797)&gt;1,NOT(ISBLANK(D797)))</formula>
    </cfRule>
  </conditionalFormatting>
  <conditionalFormatting sqref="D797">
    <cfRule type="expression" priority="75" aboveAverage="0" equalAverage="0" bottom="0" percent="0" rank="0" text="" dxfId="77">
      <formula>AND(COUNTIF($D$797:$D$797,D797)&gt;1,NOT(ISBLANK(D797)))</formula>
    </cfRule>
  </conditionalFormatting>
  <conditionalFormatting sqref="D797">
    <cfRule type="expression" priority="76" aboveAverage="0" equalAverage="0" bottom="0" percent="0" rank="0" text="" dxfId="78">
      <formula>AND(COUNTIF($D$797:$D$797,D797)&gt;1,NOT(ISBLANK(D797)))</formula>
    </cfRule>
  </conditionalFormatting>
  <conditionalFormatting sqref="D797">
    <cfRule type="expression" priority="77" aboveAverage="0" equalAverage="0" bottom="0" percent="0" rank="0" text="" dxfId="79">
      <formula>AND(COUNTIF($D$797:$D$797,D797)&gt;1,NOT(ISBLANK(D797)))</formula>
    </cfRule>
  </conditionalFormatting>
  <conditionalFormatting sqref="D797">
    <cfRule type="expression" priority="78" aboveAverage="0" equalAverage="0" bottom="0" percent="0" rank="0" text="" dxfId="80">
      <formula>AND(COUNTIF($D$797:$D$797,D797)&gt;1,NOT(ISBLANK(D797)))</formula>
    </cfRule>
  </conditionalFormatting>
  <conditionalFormatting sqref="D797">
    <cfRule type="expression" priority="79" aboveAverage="0" equalAverage="0" bottom="0" percent="0" rank="0" text="" dxfId="81">
      <formula>AND(COUNTIF($D$797:$D$797,D797)&gt;1,NOT(ISBLANK(D797)))</formula>
    </cfRule>
    <cfRule type="expression" priority="80" aboveAverage="0" equalAverage="0" bottom="0" percent="0" rank="0" text="" dxfId="82">
      <formula>AND(COUNTIF($D$797:$D$797,D797)&gt;1,NOT(ISBLANK(D797)))</formula>
    </cfRule>
  </conditionalFormatting>
  <conditionalFormatting sqref="D797">
    <cfRule type="expression" priority="81" aboveAverage="0" equalAverage="0" bottom="0" percent="0" rank="0" text="" dxfId="83">
      <formula>AND(COUNTIF($D$797:$D$797,D797)&gt;1,NOT(ISBLANK(D797)))</formula>
    </cfRule>
  </conditionalFormatting>
  <conditionalFormatting sqref="D797">
    <cfRule type="expression" priority="82" aboveAverage="0" equalAverage="0" bottom="0" percent="0" rank="0" text="" dxfId="84">
      <formula>AND(COUNTIF($D$797:$D$797,D797)&gt;1,NOT(ISBLANK(D797)))</formula>
    </cfRule>
  </conditionalFormatting>
  <conditionalFormatting sqref="D797">
    <cfRule type="expression" priority="83" aboveAverage="0" equalAverage="0" bottom="0" percent="0" rank="0" text="" dxfId="85">
      <formula>AND(COUNTIF($D$797:$D$797,D797)&gt;1,NOT(ISBLANK(D797)))</formula>
    </cfRule>
  </conditionalFormatting>
  <conditionalFormatting sqref="D797">
    <cfRule type="expression" priority="84" aboveAverage="0" equalAverage="0" bottom="0" percent="0" rank="0" text="" dxfId="86">
      <formula>AND(COUNTIF($D$797:$D$797,D797)&gt;1,NOT(ISBLANK(D797)))</formula>
    </cfRule>
  </conditionalFormatting>
  <conditionalFormatting sqref="D797">
    <cfRule type="expression" priority="85" aboveAverage="0" equalAverage="0" bottom="0" percent="0" rank="0" text="" dxfId="87">
      <formula>AND(COUNTIF($D$797:$D$797,D797)&gt;1,NOT(ISBLANK(D797)))</formula>
    </cfRule>
  </conditionalFormatting>
  <conditionalFormatting sqref="D797">
    <cfRule type="expression" priority="86" aboveAverage="0" equalAverage="0" bottom="0" percent="0" rank="0" text="" dxfId="88">
      <formula>AND(COUNTIF($D$797:$D$797,D797)&gt;1,NOT(ISBLANK(D797)))</formula>
    </cfRule>
  </conditionalFormatting>
  <conditionalFormatting sqref="D797">
    <cfRule type="expression" priority="87" aboveAverage="0" equalAverage="0" bottom="0" percent="0" rank="0" text="" dxfId="89">
      <formula>AND(COUNTIF($D$797:$D$797,D797)&gt;1,NOT(ISBLANK(D797)))</formula>
    </cfRule>
  </conditionalFormatting>
  <conditionalFormatting sqref="D797">
    <cfRule type="expression" priority="88" aboveAverage="0" equalAverage="0" bottom="0" percent="0" rank="0" text="" dxfId="90">
      <formula>AND(COUNTIF($D$797:$D$797,D797)&gt;1,NOT(ISBLANK(D797)))</formula>
    </cfRule>
    <cfRule type="expression" priority="89" aboveAverage="0" equalAverage="0" bottom="0" percent="0" rank="0" text="" dxfId="91">
      <formula>AND(COUNTIF($D$797:$D$797,D797)&gt;1,NOT(ISBLANK(D797)))</formula>
    </cfRule>
  </conditionalFormatting>
  <conditionalFormatting sqref="D797">
    <cfRule type="expression" priority="90" aboveAverage="0" equalAverage="0" bottom="0" percent="0" rank="0" text="" dxfId="92">
      <formula>AND(COUNTIF($D$797:$D$797,D797)&gt;1,NOT(ISBLANK(D797)))</formula>
    </cfRule>
  </conditionalFormatting>
  <conditionalFormatting sqref="D797">
    <cfRule type="expression" priority="91" aboveAverage="0" equalAverage="0" bottom="0" percent="0" rank="0" text="" dxfId="93">
      <formula>AND(COUNTIF($D$797:$D$797,D797)&gt;1,NOT(ISBLANK(D797)))</formula>
    </cfRule>
  </conditionalFormatting>
  <conditionalFormatting sqref="D797">
    <cfRule type="expression" priority="92" aboveAverage="0" equalAverage="0" bottom="0" percent="0" rank="0" text="" dxfId="94">
      <formula>AND(COUNTIF($D$797:$D$797,D797)&gt;1,NOT(ISBLANK(D797)))</formula>
    </cfRule>
  </conditionalFormatting>
  <conditionalFormatting sqref="D797">
    <cfRule type="expression" priority="93" aboveAverage="0" equalAverage="0" bottom="0" percent="0" rank="0" text="" dxfId="95">
      <formula>AND(COUNTIF($D$797:$D$797,D797)&gt;1,NOT(ISBLANK(D797)))</formula>
    </cfRule>
  </conditionalFormatting>
  <conditionalFormatting sqref="D811:D812">
    <cfRule type="expression" priority="94" aboveAverage="0" equalAverage="0" bottom="0" percent="0" rank="0" text="" dxfId="96">
      <formula>AND(COUNTIF($D$811:$D$812,D811)&gt;1,NOT(ISBLANK(D811)))</formula>
    </cfRule>
    <cfRule type="expression" priority="95" aboveAverage="0" equalAverage="0" bottom="0" percent="0" rank="0" text="" dxfId="97">
      <formula>AND(COUNTIF($D$811:$D$812,D811)&gt;1,NOT(ISBLANK(D811)))</formula>
    </cfRule>
  </conditionalFormatting>
  <conditionalFormatting sqref="D811:D812">
    <cfRule type="expression" priority="96" aboveAverage="0" equalAverage="0" bottom="0" percent="0" rank="0" text="" dxfId="98">
      <formula>AND(COUNTIF($D$811:$D$812,D811)&gt;1,NOT(ISBLANK(D811)))</formula>
    </cfRule>
  </conditionalFormatting>
  <conditionalFormatting sqref="D797:D810">
    <cfRule type="expression" priority="97" aboveAverage="0" equalAverage="0" bottom="0" percent="0" rank="0" text="" dxfId="99">
      <formula>AND(COUNTIF($D$797:$D$810,D797)&gt;1,NOT(ISBLANK(D797)))</formula>
    </cfRule>
    <cfRule type="expression" priority="98" aboveAverage="0" equalAverage="0" bottom="0" percent="0" rank="0" text="" dxfId="100">
      <formula>AND(COUNTIF($D$797:$D$810,D797)&gt;1,NOT(ISBLANK(D797)))</formula>
    </cfRule>
  </conditionalFormatting>
  <conditionalFormatting sqref="D797:D810">
    <cfRule type="expression" priority="99" aboveAverage="0" equalAverage="0" bottom="0" percent="0" rank="0" text="" dxfId="101">
      <formula>AND(COUNTIF($D$797:$D$810,D797)&gt;1,NOT(ISBLANK(D797)))</formula>
    </cfRule>
  </conditionalFormatting>
  <conditionalFormatting sqref="D780:D791">
    <cfRule type="expression" priority="100" aboveAverage="0" equalAverage="0" bottom="0" percent="0" rank="0" text="" dxfId="102">
      <formula>AND(COUNTIF(#REF!,D780)+COUNTIF($D$780:$D$791,D780)&gt;1,NOT(ISBLANK(D780)))</formula>
    </cfRule>
  </conditionalFormatting>
  <conditionalFormatting sqref="A797">
    <cfRule type="expression" priority="101" aboveAverage="0" equalAverage="0" bottom="0" percent="0" rank="0" text="" dxfId="103">
      <formula>AND(COUNTIF($A$797:$A$797,A797)&gt;1,NOT(ISBLANK(A797)))</formula>
    </cfRule>
  </conditionalFormatting>
  <conditionalFormatting sqref="A797">
    <cfRule type="expression" priority="102" aboveAverage="0" equalAverage="0" bottom="0" percent="0" rank="0" text="" dxfId="104">
      <formula>AND(COUNTIF($A$797:$A$797,A797)&gt;1,NOT(ISBLANK(A797)))</formula>
    </cfRule>
  </conditionalFormatting>
  <conditionalFormatting sqref="A797">
    <cfRule type="expression" priority="103" aboveAverage="0" equalAverage="0" bottom="0" percent="0" rank="0" text="" dxfId="105">
      <formula>AND(COUNTIF($A$797:$A$797,A797)&gt;1,NOT(ISBLANK(A797)))</formula>
    </cfRule>
  </conditionalFormatting>
  <conditionalFormatting sqref="A797">
    <cfRule type="expression" priority="104" aboveAverage="0" equalAverage="0" bottom="0" percent="0" rank="0" text="" dxfId="106">
      <formula>AND(COUNTIF($A$797:$A$797,A797)&gt;1,NOT(ISBLANK(A797)))</formula>
    </cfRule>
  </conditionalFormatting>
  <conditionalFormatting sqref="A797">
    <cfRule type="expression" priority="105" aboveAverage="0" equalAverage="0" bottom="0" percent="0" rank="0" text="" dxfId="107">
      <formula>AND(COUNTIF($A$797:$A$797,A797)&gt;1,NOT(ISBLANK(A797)))</formula>
    </cfRule>
  </conditionalFormatting>
  <conditionalFormatting sqref="A797">
    <cfRule type="expression" priority="106" aboveAverage="0" equalAverage="0" bottom="0" percent="0" rank="0" text="" dxfId="108">
      <formula>AND(COUNTIF($A$797:$A$797,A797)&gt;1,NOT(ISBLANK(A797)))</formula>
    </cfRule>
  </conditionalFormatting>
  <conditionalFormatting sqref="A797">
    <cfRule type="expression" priority="107" aboveAverage="0" equalAverage="0" bottom="0" percent="0" rank="0" text="" dxfId="109">
      <formula>AND(COUNTIF($A$797:$A$797,A797)&gt;1,NOT(ISBLANK(A797)))</formula>
    </cfRule>
  </conditionalFormatting>
  <conditionalFormatting sqref="A797">
    <cfRule type="expression" priority="108" aboveAverage="0" equalAverage="0" bottom="0" percent="0" rank="0" text="" dxfId="110">
      <formula>AND(COUNTIF($A$797:$A$797,A797)&gt;1,NOT(ISBLANK(A797)))</formula>
    </cfRule>
  </conditionalFormatting>
  <conditionalFormatting sqref="A797">
    <cfRule type="expression" priority="109" aboveAverage="0" equalAverage="0" bottom="0" percent="0" rank="0" text="" dxfId="111">
      <formula>AND(COUNTIF($A$797:$A$797,A797)&gt;1,NOT(ISBLANK(A797)))</formula>
    </cfRule>
  </conditionalFormatting>
  <conditionalFormatting sqref="A797">
    <cfRule type="expression" priority="110" aboveAverage="0" equalAverage="0" bottom="0" percent="0" rank="0" text="" dxfId="112">
      <formula>AND(COUNTIF($A$797:$A$797,A797)&gt;1,NOT(ISBLANK(A797)))</formula>
    </cfRule>
  </conditionalFormatting>
  <conditionalFormatting sqref="A797">
    <cfRule type="expression" priority="111" aboveAverage="0" equalAverage="0" bottom="0" percent="0" rank="0" text="" dxfId="113">
      <formula>AND(COUNTIF($A$797:$A$797,A797)&gt;1,NOT(ISBLANK(A797)))</formula>
    </cfRule>
  </conditionalFormatting>
  <conditionalFormatting sqref="A797">
    <cfRule type="expression" priority="112" aboveAverage="0" equalAverage="0" bottom="0" percent="0" rank="0" text="" dxfId="114">
      <formula>AND(COUNTIF($A$797:$A$797,A797)&gt;1,NOT(ISBLANK(A797)))</formula>
    </cfRule>
  </conditionalFormatting>
  <conditionalFormatting sqref="A797">
    <cfRule type="expression" priority="113" aboveAverage="0" equalAverage="0" bottom="0" percent="0" rank="0" text="" dxfId="115">
      <formula>AND(COUNTIF($A$797:$A$797,A797)&gt;1,NOT(ISBLANK(A797)))</formula>
    </cfRule>
    <cfRule type="expression" priority="114" aboveAverage="0" equalAverage="0" bottom="0" percent="0" rank="0" text="" dxfId="116">
      <formula>AND(COUNTIF($A$797:$A$797,A797)&gt;1,NOT(ISBLANK(A797)))</formula>
    </cfRule>
  </conditionalFormatting>
  <conditionalFormatting sqref="A797">
    <cfRule type="expression" priority="115" aboveAverage="0" equalAverage="0" bottom="0" percent="0" rank="0" text="" dxfId="117">
      <formula>AND(COUNTIF($A$797:$A$797,A797)&gt;1,NOT(ISBLANK(A797)))</formula>
    </cfRule>
  </conditionalFormatting>
  <conditionalFormatting sqref="A797">
    <cfRule type="expression" priority="116" aboveAverage="0" equalAverage="0" bottom="0" percent="0" rank="0" text="" dxfId="118">
      <formula>AND(COUNTIF($A$797:$A$797,A797)&gt;1,NOT(ISBLANK(A797)))</formula>
    </cfRule>
  </conditionalFormatting>
  <conditionalFormatting sqref="A797">
    <cfRule type="expression" priority="117" aboveAverage="0" equalAverage="0" bottom="0" percent="0" rank="0" text="" dxfId="119">
      <formula>AND(COUNTIF($A$797:$A$797,A797)&gt;1,NOT(ISBLANK(A797)))</formula>
    </cfRule>
  </conditionalFormatting>
  <conditionalFormatting sqref="A797">
    <cfRule type="expression" priority="118" aboveAverage="0" equalAverage="0" bottom="0" percent="0" rank="0" text="" dxfId="120">
      <formula>AND(COUNTIF($A$797:$A$797,A797)&gt;1,NOT(ISBLANK(A797)))</formula>
    </cfRule>
  </conditionalFormatting>
  <conditionalFormatting sqref="A797">
    <cfRule type="expression" priority="119" aboveAverage="0" equalAverage="0" bottom="0" percent="0" rank="0" text="" dxfId="121">
      <formula>AND(COUNTIF($A$797:$A$797,A797)&gt;1,NOT(ISBLANK(A797)))</formula>
    </cfRule>
  </conditionalFormatting>
  <conditionalFormatting sqref="A797">
    <cfRule type="expression" priority="120" aboveAverage="0" equalAverage="0" bottom="0" percent="0" rank="0" text="" dxfId="122">
      <formula>AND(COUNTIF($A$797:$A$797,A797)&gt;1,NOT(ISBLANK(A797)))</formula>
    </cfRule>
  </conditionalFormatting>
  <conditionalFormatting sqref="A797">
    <cfRule type="expression" priority="121" aboveAverage="0" equalAverage="0" bottom="0" percent="0" rank="0" text="" dxfId="123">
      <formula>AND(COUNTIF($A$797:$A$797,A797)&gt;1,NOT(ISBLANK(A797)))</formula>
    </cfRule>
  </conditionalFormatting>
  <conditionalFormatting sqref="A797">
    <cfRule type="expression" priority="122" aboveAverage="0" equalAverage="0" bottom="0" percent="0" rank="0" text="" dxfId="124">
      <formula>AND(COUNTIF($A$797:$A$797,A797)&gt;1,NOT(ISBLANK(A797)))</formula>
    </cfRule>
    <cfRule type="expression" priority="123" aboveAverage="0" equalAverage="0" bottom="0" percent="0" rank="0" text="" dxfId="125">
      <formula>AND(COUNTIF($A$797:$A$797,A797)&gt;1,NOT(ISBLANK(A797)))</formula>
    </cfRule>
  </conditionalFormatting>
  <conditionalFormatting sqref="A797">
    <cfRule type="expression" priority="124" aboveAverage="0" equalAverage="0" bottom="0" percent="0" rank="0" text="" dxfId="126">
      <formula>AND(COUNTIF($A$797:$A$797,A797)&gt;1,NOT(ISBLANK(A797)))</formula>
    </cfRule>
  </conditionalFormatting>
  <conditionalFormatting sqref="A797">
    <cfRule type="expression" priority="125" aboveAverage="0" equalAverage="0" bottom="0" percent="0" rank="0" text="" dxfId="127">
      <formula>AND(COUNTIF($A$797:$A$797,A797)&gt;1,NOT(ISBLANK(A797)))</formula>
    </cfRule>
  </conditionalFormatting>
  <conditionalFormatting sqref="A797">
    <cfRule type="expression" priority="126" aboveAverage="0" equalAverage="0" bottom="0" percent="0" rank="0" text="" dxfId="128">
      <formula>AND(COUNTIF($A$797:$A$797,A797)&gt;1,NOT(ISBLANK(A797)))</formula>
    </cfRule>
  </conditionalFormatting>
  <conditionalFormatting sqref="A797">
    <cfRule type="expression" priority="127" aboveAverage="0" equalAverage="0" bottom="0" percent="0" rank="0" text="" dxfId="129">
      <formula>AND(COUNTIF($A$797:$A$797,A797)&gt;1,NOT(ISBLANK(A797)))</formula>
    </cfRule>
  </conditionalFormatting>
  <conditionalFormatting sqref="A797">
    <cfRule type="expression" priority="128" aboveAverage="0" equalAverage="0" bottom="0" percent="0" rank="0" text="" dxfId="130">
      <formula>AND(COUNTIF($A$797:$A$797,A797)&gt;1,NOT(ISBLANK(A797)))</formula>
    </cfRule>
  </conditionalFormatting>
  <conditionalFormatting sqref="A797">
    <cfRule type="expression" priority="129" aboveAverage="0" equalAverage="0" bottom="0" percent="0" rank="0" text="" dxfId="131">
      <formula>AND(COUNTIF($A$797:$A$797,A797)&gt;1,NOT(ISBLANK(A797)))</formula>
    </cfRule>
  </conditionalFormatting>
  <conditionalFormatting sqref="A797">
    <cfRule type="expression" priority="130" aboveAverage="0" equalAverage="0" bottom="0" percent="0" rank="0" text="" dxfId="132">
      <formula>AND(COUNTIF($A$797:$A$797,A797)&gt;1,NOT(ISBLANK(A797)))</formula>
    </cfRule>
  </conditionalFormatting>
  <conditionalFormatting sqref="A797">
    <cfRule type="expression" priority="131" aboveAverage="0" equalAverage="0" bottom="0" percent="0" rank="0" text="" dxfId="133">
      <formula>AND(COUNTIF($A$797:$A$797,A797)&gt;1,NOT(ISBLANK(A797)))</formula>
    </cfRule>
  </conditionalFormatting>
  <conditionalFormatting sqref="A797">
    <cfRule type="expression" priority="132" aboveAverage="0" equalAverage="0" bottom="0" percent="0" rank="0" text="" dxfId="134">
      <formula>AND(COUNTIF($A$797:$A$797,A797)&gt;1,NOT(ISBLANK(A797)))</formula>
    </cfRule>
  </conditionalFormatting>
  <conditionalFormatting sqref="A797">
    <cfRule type="expression" priority="133" aboveAverage="0" equalAverage="0" bottom="0" percent="0" rank="0" text="" dxfId="135">
      <formula>AND(COUNTIF($A$797:$A$797,A797)&gt;1,NOT(ISBLANK(A797)))</formula>
    </cfRule>
  </conditionalFormatting>
  <conditionalFormatting sqref="A797">
    <cfRule type="expression" priority="134" aboveAverage="0" equalAverage="0" bottom="0" percent="0" rank="0" text="" dxfId="136">
      <formula>AND(COUNTIF($A$797:$A$797,A797)&gt;1,NOT(ISBLANK(A797)))</formula>
    </cfRule>
  </conditionalFormatting>
  <conditionalFormatting sqref="A797">
    <cfRule type="expression" priority="135" aboveAverage="0" equalAverage="0" bottom="0" percent="0" rank="0" text="" dxfId="137">
      <formula>AND(COUNTIF($A$797:$A$797,A797)&gt;1,NOT(ISBLANK(A797)))</formula>
    </cfRule>
  </conditionalFormatting>
  <conditionalFormatting sqref="A797">
    <cfRule type="expression" priority="136" aboveAverage="0" equalAverage="0" bottom="0" percent="0" rank="0" text="" dxfId="138">
      <formula>AND(COUNTIF($A$797:$A$797,A797)&gt;1,NOT(ISBLANK(A797)))</formula>
    </cfRule>
  </conditionalFormatting>
  <conditionalFormatting sqref="A797">
    <cfRule type="expression" priority="137" aboveAverage="0" equalAverage="0" bottom="0" percent="0" rank="0" text="" dxfId="139">
      <formula>AND(COUNTIF($A$797:$A$797,A797)&gt;1,NOT(ISBLANK(A797)))</formula>
    </cfRule>
  </conditionalFormatting>
  <conditionalFormatting sqref="A797">
    <cfRule type="expression" priority="138" aboveAverage="0" equalAverage="0" bottom="0" percent="0" rank="0" text="" dxfId="140">
      <formula>AND(COUNTIF($A$797:$A$797,A797)&gt;1,NOT(ISBLANK(A797)))</formula>
    </cfRule>
  </conditionalFormatting>
  <conditionalFormatting sqref="A797">
    <cfRule type="expression" priority="139" aboveAverage="0" equalAverage="0" bottom="0" percent="0" rank="0" text="" dxfId="141">
      <formula>AND(COUNTIF($A$797:$A$797,A797)&gt;1,NOT(ISBLANK(A797)))</formula>
    </cfRule>
  </conditionalFormatting>
  <conditionalFormatting sqref="A797">
    <cfRule type="expression" priority="140" aboveAverage="0" equalAverage="0" bottom="0" percent="0" rank="0" text="" dxfId="142">
      <formula>AND(COUNTIF($A$797:$A$797,A797)&gt;1,NOT(ISBLANK(A797)))</formula>
    </cfRule>
  </conditionalFormatting>
  <conditionalFormatting sqref="A797">
    <cfRule type="expression" priority="141" aboveAverage="0" equalAverage="0" bottom="0" percent="0" rank="0" text="" dxfId="143">
      <formula>AND(COUNTIF($A$797:$A$797,A797)&gt;1,NOT(ISBLANK(A797)))</formula>
    </cfRule>
  </conditionalFormatting>
  <conditionalFormatting sqref="A797">
    <cfRule type="expression" priority="142" aboveAverage="0" equalAverage="0" bottom="0" percent="0" rank="0" text="" dxfId="144">
      <formula>AND(COUNTIF($A$797:$A$797,A797)&gt;1,NOT(ISBLANK(A797)))</formula>
    </cfRule>
  </conditionalFormatting>
  <conditionalFormatting sqref="A797">
    <cfRule type="expression" priority="143" aboveAverage="0" equalAverage="0" bottom="0" percent="0" rank="0" text="" dxfId="145">
      <formula>AND(COUNTIF($A$797:$A$797,A797)&gt;1,NOT(ISBLANK(A797)))</formula>
    </cfRule>
  </conditionalFormatting>
  <conditionalFormatting sqref="A797">
    <cfRule type="expression" priority="144" aboveAverage="0" equalAverage="0" bottom="0" percent="0" rank="0" text="" dxfId="146">
      <formula>AND(COUNTIF($A$797:$A$797,A797)&gt;1,NOT(ISBLANK(A797)))</formula>
    </cfRule>
  </conditionalFormatting>
  <conditionalFormatting sqref="A797">
    <cfRule type="expression" priority="145" aboveAverage="0" equalAverage="0" bottom="0" percent="0" rank="0" text="" dxfId="147">
      <formula>AND(COUNTIF($A$797:$A$797,A797)&gt;1,NOT(ISBLANK(A797)))</formula>
    </cfRule>
  </conditionalFormatting>
  <conditionalFormatting sqref="A797">
    <cfRule type="expression" priority="146" aboveAverage="0" equalAverage="0" bottom="0" percent="0" rank="0" text="" dxfId="148">
      <formula>AND(COUNTIF($A$797:$A$797,A797)&gt;1,NOT(ISBLANK(A797)))</formula>
    </cfRule>
  </conditionalFormatting>
  <conditionalFormatting sqref="A797">
    <cfRule type="expression" priority="147" aboveAverage="0" equalAverage="0" bottom="0" percent="0" rank="0" text="" dxfId="149">
      <formula>AND(COUNTIF($A$797:$A$797,A797)&gt;1,NOT(ISBLANK(A797)))</formula>
    </cfRule>
    <cfRule type="expression" priority="148" aboveAverage="0" equalAverage="0" bottom="0" percent="0" rank="0" text="" dxfId="150">
      <formula>AND(COUNTIF($A$797:$A$797,A797)&gt;1,NOT(ISBLANK(A797)))</formula>
    </cfRule>
  </conditionalFormatting>
  <conditionalFormatting sqref="A797">
    <cfRule type="expression" priority="149" aboveAverage="0" equalAverage="0" bottom="0" percent="0" rank="0" text="" dxfId="151">
      <formula>AND(COUNTIF($A$797:$A$797,A797)&gt;1,NOT(ISBLANK(A797)))</formula>
    </cfRule>
  </conditionalFormatting>
  <conditionalFormatting sqref="A797">
    <cfRule type="expression" priority="150" aboveAverage="0" equalAverage="0" bottom="0" percent="0" rank="0" text="" dxfId="152">
      <formula>AND(COUNTIF($A$797:$A$797,A797)&gt;1,NOT(ISBLANK(A797)))</formula>
    </cfRule>
  </conditionalFormatting>
  <conditionalFormatting sqref="A797">
    <cfRule type="expression" priority="151" aboveAverage="0" equalAverage="0" bottom="0" percent="0" rank="0" text="" dxfId="153">
      <formula>AND(COUNTIF($A$797:$A$797,A797)&gt;1,NOT(ISBLANK(A797)))</formula>
    </cfRule>
  </conditionalFormatting>
  <conditionalFormatting sqref="A797">
    <cfRule type="expression" priority="152" aboveAverage="0" equalAverage="0" bottom="0" percent="0" rank="0" text="" dxfId="154">
      <formula>AND(COUNTIF($A$797:$A$797,A797)&gt;1,NOT(ISBLANK(A797)))</formula>
    </cfRule>
  </conditionalFormatting>
  <conditionalFormatting sqref="A797">
    <cfRule type="expression" priority="153" aboveAverage="0" equalAverage="0" bottom="0" percent="0" rank="0" text="" dxfId="155">
      <formula>AND(COUNTIF($A$797:$A$797,A797)&gt;1,NOT(ISBLANK(A797)))</formula>
    </cfRule>
  </conditionalFormatting>
  <conditionalFormatting sqref="A797">
    <cfRule type="expression" priority="154" aboveAverage="0" equalAverage="0" bottom="0" percent="0" rank="0" text="" dxfId="156">
      <formula>AND(COUNTIF($A$797:$A$797,A797)&gt;1,NOT(ISBLANK(A797)))</formula>
    </cfRule>
  </conditionalFormatting>
  <conditionalFormatting sqref="A797">
    <cfRule type="expression" priority="155" aboveAverage="0" equalAverage="0" bottom="0" percent="0" rank="0" text="" dxfId="157">
      <formula>AND(COUNTIF($A$797:$A$797,A797)&gt;1,NOT(ISBLANK(A797)))</formula>
    </cfRule>
    <cfRule type="expression" priority="156" aboveAverage="0" equalAverage="0" bottom="0" percent="0" rank="0" text="" dxfId="158">
      <formula>AND(COUNTIF($A$797:$A$797,A797)&gt;1,NOT(ISBLANK(A797)))</formula>
    </cfRule>
  </conditionalFormatting>
  <conditionalFormatting sqref="A797">
    <cfRule type="expression" priority="157" aboveAverage="0" equalAverage="0" bottom="0" percent="0" rank="0" text="" dxfId="159">
      <formula>AND(COUNTIF($A$797:$A$797,A797)&gt;1,NOT(ISBLANK(A797)))</formula>
    </cfRule>
  </conditionalFormatting>
  <conditionalFormatting sqref="A797">
    <cfRule type="expression" priority="158" aboveAverage="0" equalAverage="0" bottom="0" percent="0" rank="0" text="" dxfId="160">
      <formula>AND(COUNTIF($A$797:$A$797,A797)&gt;1,NOT(ISBLANK(A797)))</formula>
    </cfRule>
  </conditionalFormatting>
  <conditionalFormatting sqref="A797">
    <cfRule type="expression" priority="159" aboveAverage="0" equalAverage="0" bottom="0" percent="0" rank="0" text="" dxfId="161">
      <formula>AND(COUNTIF($A$797:$A$797,A797)&gt;1,NOT(ISBLANK(A797)))</formula>
    </cfRule>
  </conditionalFormatting>
  <conditionalFormatting sqref="A797">
    <cfRule type="expression" priority="160" aboveAverage="0" equalAverage="0" bottom="0" percent="0" rank="0" text="" dxfId="162">
      <formula>AND(COUNTIF($A$797:$A$797,A797)&gt;1,NOT(ISBLANK(A797)))</formula>
    </cfRule>
  </conditionalFormatting>
  <conditionalFormatting sqref="A797">
    <cfRule type="expression" priority="161" aboveAverage="0" equalAverage="0" bottom="0" percent="0" rank="0" text="" dxfId="163">
      <formula>AND(COUNTIF($A$797:$A$797,A797)&gt;1,NOT(ISBLANK(A797)))</formula>
    </cfRule>
  </conditionalFormatting>
  <conditionalFormatting sqref="A797">
    <cfRule type="expression" priority="162" aboveAverage="0" equalAverage="0" bottom="0" percent="0" rank="0" text="" dxfId="164">
      <formula>AND(COUNTIF($A$797:$A$797,A797)&gt;1,NOT(ISBLANK(A797)))</formula>
    </cfRule>
  </conditionalFormatting>
  <conditionalFormatting sqref="A797">
    <cfRule type="expression" priority="163" aboveAverage="0" equalAverage="0" bottom="0" percent="0" rank="0" text="" dxfId="165">
      <formula>AND(COUNTIF($A$797:$A$797,A797)&gt;1,NOT(ISBLANK(A797)))</formula>
    </cfRule>
    <cfRule type="expression" priority="164" aboveAverage="0" equalAverage="0" bottom="0" percent="0" rank="0" text="" dxfId="166">
      <formula>AND(COUNTIF($A$797:$A$797,A797)&gt;1,NOT(ISBLANK(A797)))</formula>
    </cfRule>
  </conditionalFormatting>
  <conditionalFormatting sqref="A797">
    <cfRule type="expression" priority="165" aboveAverage="0" equalAverage="0" bottom="0" percent="0" rank="0" text="" dxfId="167">
      <formula>AND(COUNTIF($A$797:$A$797,A797)&gt;1,NOT(ISBLANK(A797)))</formula>
    </cfRule>
  </conditionalFormatting>
  <conditionalFormatting sqref="A797">
    <cfRule type="expression" priority="166" aboveAverage="0" equalAverage="0" bottom="0" percent="0" rank="0" text="" dxfId="168">
      <formula>AND(COUNTIF($A$797:$A$797,A797)&gt;1,NOT(ISBLANK(A797)))</formula>
    </cfRule>
    <cfRule type="expression" priority="167" aboveAverage="0" equalAverage="0" bottom="0" percent="0" rank="0" text="" dxfId="169">
      <formula>AND(COUNTIF($A$797:$A$797,A797)&gt;1,NOT(ISBLANK(A797)))</formula>
    </cfRule>
  </conditionalFormatting>
  <conditionalFormatting sqref="A797">
    <cfRule type="expression" priority="168" aboveAverage="0" equalAverage="0" bottom="0" percent="0" rank="0" text="" dxfId="170">
      <formula>AND(COUNTIF($A$797:$A$797,A797)&gt;1,NOT(ISBLANK(A797)))</formula>
    </cfRule>
  </conditionalFormatting>
  <conditionalFormatting sqref="A797">
    <cfRule type="expression" priority="169" aboveAverage="0" equalAverage="0" bottom="0" percent="0" rank="0" text="" dxfId="171">
      <formula>AND(COUNTIF($A$797:$A$797,A797)&gt;1,NOT(ISBLANK(A797)))</formula>
    </cfRule>
  </conditionalFormatting>
  <conditionalFormatting sqref="A797">
    <cfRule type="expression" priority="170" aboveAverage="0" equalAverage="0" bottom="0" percent="0" rank="0" text="" dxfId="172">
      <formula>AND(COUNTIF($A$797:$A$797,A797)&gt;1,NOT(ISBLANK(A797)))</formula>
    </cfRule>
    <cfRule type="expression" priority="171" aboveAverage="0" equalAverage="0" bottom="0" percent="0" rank="0" text="" dxfId="173">
      <formula>AND(COUNTIF($A$797:$A$797,A797)&gt;1,NOT(ISBLANK(A797)))</formula>
    </cfRule>
  </conditionalFormatting>
  <conditionalFormatting sqref="A797">
    <cfRule type="expression" priority="172" aboveAverage="0" equalAverage="0" bottom="0" percent="0" rank="0" text="" dxfId="174">
      <formula>AND(COUNTIF($A$797:$A$797,A797)&gt;1,NOT(ISBLANK(A797)))</formula>
    </cfRule>
  </conditionalFormatting>
  <conditionalFormatting sqref="A797">
    <cfRule type="expression" priority="173" aboveAverage="0" equalAverage="0" bottom="0" percent="0" rank="0" text="" dxfId="175">
      <formula>AND(COUNTIF($A$797:$A$797,A797)&gt;1,NOT(ISBLANK(A797)))</formula>
    </cfRule>
  </conditionalFormatting>
  <conditionalFormatting sqref="A797">
    <cfRule type="expression" priority="174" aboveAverage="0" equalAverage="0" bottom="0" percent="0" rank="0" text="" dxfId="176">
      <formula>AND(COUNTIF($A$797:$A$797,A797)&gt;1,NOT(ISBLANK(A797)))</formula>
    </cfRule>
  </conditionalFormatting>
  <conditionalFormatting sqref="A797">
    <cfRule type="expression" priority="175" aboveAverage="0" equalAverage="0" bottom="0" percent="0" rank="0" text="" dxfId="177">
      <formula>AND(COUNTIF($A$797:$A$797,A797)&gt;1,NOT(ISBLANK(A797)))</formula>
    </cfRule>
  </conditionalFormatting>
  <conditionalFormatting sqref="A797">
    <cfRule type="expression" priority="176" aboveAverage="0" equalAverage="0" bottom="0" percent="0" rank="0" text="" dxfId="178">
      <formula>AND(COUNTIF($A$797:$A$797,A797)&gt;1,NOT(ISBLANK(A797)))</formula>
    </cfRule>
  </conditionalFormatting>
  <conditionalFormatting sqref="A797">
    <cfRule type="expression" priority="177" aboveAverage="0" equalAverage="0" bottom="0" percent="0" rank="0" text="" dxfId="179">
      <formula>AND(COUNTIF($A$797:$A$797,A797)&gt;1,NOT(ISBLANK(A797)))</formula>
    </cfRule>
  </conditionalFormatting>
  <conditionalFormatting sqref="A797">
    <cfRule type="expression" priority="178" aboveAverage="0" equalAverage="0" bottom="0" percent="0" rank="0" text="" dxfId="180">
      <formula>AND(COUNTIF($A$797:$A$797,A797)&gt;1,NOT(ISBLANK(A797)))</formula>
    </cfRule>
    <cfRule type="expression" priority="179" aboveAverage="0" equalAverage="0" bottom="0" percent="0" rank="0" text="" dxfId="181">
      <formula>AND(COUNTIF($A$797:$A$797,A797)&gt;1,NOT(ISBLANK(A797)))</formula>
    </cfRule>
  </conditionalFormatting>
  <conditionalFormatting sqref="A797">
    <cfRule type="expression" priority="180" aboveAverage="0" equalAverage="0" bottom="0" percent="0" rank="0" text="" dxfId="182">
      <formula>AND(COUNTIF($A$797:$A$797,A797)&gt;1,NOT(ISBLANK(A797)))</formula>
    </cfRule>
  </conditionalFormatting>
  <conditionalFormatting sqref="A797">
    <cfRule type="expression" priority="181" aboveAverage="0" equalAverage="0" bottom="0" percent="0" rank="0" text="" dxfId="183">
      <formula>AND(COUNTIF($A$797:$A$797,A797)&gt;1,NOT(ISBLANK(A797)))</formula>
    </cfRule>
  </conditionalFormatting>
  <conditionalFormatting sqref="A797">
    <cfRule type="expression" priority="182" aboveAverage="0" equalAverage="0" bottom="0" percent="0" rank="0" text="" dxfId="184">
      <formula>AND(COUNTIF($A$797:$A$797,A797)&gt;1,NOT(ISBLANK(A797)))</formula>
    </cfRule>
  </conditionalFormatting>
  <conditionalFormatting sqref="A797">
    <cfRule type="expression" priority="183" aboveAverage="0" equalAverage="0" bottom="0" percent="0" rank="0" text="" dxfId="185">
      <formula>AND(COUNTIF($A$797:$A$797,A797)&gt;1,NOT(ISBLANK(A797)))</formula>
    </cfRule>
  </conditionalFormatting>
  <conditionalFormatting sqref="A797">
    <cfRule type="expression" priority="184" aboveAverage="0" equalAverage="0" bottom="0" percent="0" rank="0" text="" dxfId="186">
      <formula>AND(COUNTIF($A$797:$A$797,A797)&gt;1,NOT(ISBLANK(A797)))</formula>
    </cfRule>
  </conditionalFormatting>
  <conditionalFormatting sqref="A797">
    <cfRule type="expression" priority="185" aboveAverage="0" equalAverage="0" bottom="0" percent="0" rank="0" text="" dxfId="187">
      <formula>AND(COUNTIF($A$797:$A$797,A797)&gt;1,NOT(ISBLANK(A797)))</formula>
    </cfRule>
  </conditionalFormatting>
  <conditionalFormatting sqref="A797">
    <cfRule type="expression" priority="186" aboveAverage="0" equalAverage="0" bottom="0" percent="0" rank="0" text="" dxfId="188">
      <formula>AND(COUNTIF($A$797:$A$797,A797)&gt;1,NOT(ISBLANK(A797)))</formula>
    </cfRule>
  </conditionalFormatting>
  <conditionalFormatting sqref="A797">
    <cfRule type="expression" priority="187" aboveAverage="0" equalAverage="0" bottom="0" percent="0" rank="0" text="" dxfId="189">
      <formula>AND(COUNTIF($A$797:$A$797,A797)&gt;1,NOT(ISBLANK(A797)))</formula>
    </cfRule>
    <cfRule type="expression" priority="188" aboveAverage="0" equalAverage="0" bottom="0" percent="0" rank="0" text="" dxfId="190">
      <formula>AND(COUNTIF($A$797:$A$797,A797)&gt;1,NOT(ISBLANK(A797)))</formula>
    </cfRule>
  </conditionalFormatting>
  <conditionalFormatting sqref="A797">
    <cfRule type="expression" priority="189" aboveAverage="0" equalAverage="0" bottom="0" percent="0" rank="0" text="" dxfId="191">
      <formula>AND(COUNTIF($A$797:$A$797,A797)&gt;1,NOT(ISBLANK(A797)))</formula>
    </cfRule>
  </conditionalFormatting>
  <conditionalFormatting sqref="A797">
    <cfRule type="expression" priority="190" aboveAverage="0" equalAverage="0" bottom="0" percent="0" rank="0" text="" dxfId="192">
      <formula>AND(COUNTIF($A$797:$A$797,A797)&gt;1,NOT(ISBLANK(A797)))</formula>
    </cfRule>
  </conditionalFormatting>
  <conditionalFormatting sqref="A797">
    <cfRule type="expression" priority="191" aboveAverage="0" equalAverage="0" bottom="0" percent="0" rank="0" text="" dxfId="193">
      <formula>AND(COUNTIF($A$797:$A$797,A797)&gt;1,NOT(ISBLANK(A797)))</formula>
    </cfRule>
  </conditionalFormatting>
  <conditionalFormatting sqref="A797">
    <cfRule type="expression" priority="192" aboveAverage="0" equalAverage="0" bottom="0" percent="0" rank="0" text="" dxfId="194">
      <formula>AND(COUNTIF($A$797:$A$797,A797)&gt;1,NOT(ISBLANK(A797)))</formula>
    </cfRule>
  </conditionalFormatting>
  <conditionalFormatting sqref="A811:A812">
    <cfRule type="expression" priority="193" aboveAverage="0" equalAverage="0" bottom="0" percent="0" rank="0" text="" dxfId="195">
      <formula>AND(COUNTIF($A$811:$A$812,A811)&gt;1,NOT(ISBLANK(A811)))</formula>
    </cfRule>
    <cfRule type="expression" priority="194" aboveAverage="0" equalAverage="0" bottom="0" percent="0" rank="0" text="" dxfId="196">
      <formula>AND(COUNTIF($A$811:$A$812,A811)&gt;1,NOT(ISBLANK(A811)))</formula>
    </cfRule>
  </conditionalFormatting>
  <conditionalFormatting sqref="A811:A812">
    <cfRule type="expression" priority="195" aboveAverage="0" equalAverage="0" bottom="0" percent="0" rank="0" text="" dxfId="197">
      <formula>AND(COUNTIF($A$811:$A$812,A811)&gt;1,NOT(ISBLANK(A811)))</formula>
    </cfRule>
  </conditionalFormatting>
  <conditionalFormatting sqref="A797:A810">
    <cfRule type="expression" priority="196" aboveAverage="0" equalAverage="0" bottom="0" percent="0" rank="0" text="" dxfId="198">
      <formula>AND(COUNTIF($A$797:$A$810,A797)&gt;1,NOT(ISBLANK(A797)))</formula>
    </cfRule>
    <cfRule type="expression" priority="197" aboveAverage="0" equalAverage="0" bottom="0" percent="0" rank="0" text="" dxfId="199">
      <formula>AND(COUNTIF($A$797:$A$810,A797)&gt;1,NOT(ISBLANK(A797)))</formula>
    </cfRule>
  </conditionalFormatting>
  <conditionalFormatting sqref="A797:A810">
    <cfRule type="expression" priority="198" aboveAverage="0" equalAverage="0" bottom="0" percent="0" rank="0" text="" dxfId="200">
      <formula>AND(COUNTIF($A$797:$A$810,A797)&gt;1,NOT(ISBLANK(A797)))</formula>
    </cfRule>
  </conditionalFormatting>
  <conditionalFormatting sqref="A780:A791">
    <cfRule type="expression" priority="199" aboveAverage="0" equalAverage="0" bottom="0" percent="0" rank="0" text="" dxfId="201">
      <formula>AND(COUNTIF(#REF!,A780)+COUNTIF($D$780:$D$791,A780)&gt;1,NOT(ISBLANK(A780)))</formula>
    </cfRule>
  </conditionalFormatting>
  <conditionalFormatting sqref="C1:C65536">
    <cfRule type="expression" priority="200" aboveAverage="0" equalAverage="0" bottom="0" percent="0" rank="0" text="" dxfId="202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819444444444444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#&amp;1 0&amp;5 09EE3Classification: Sukoon-Busines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06T07:59:28Z</dcterms:modified>
  <cp:revision>0</cp:revision>
  <dc:subject/>
  <dc:title/>
</cp:coreProperties>
</file>